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Actual YTD" sheetId="1" state="visible" r:id="rId2"/>
    <sheet name="Summary Forecast" sheetId="2" state="hidden" r:id="rId3"/>
    <sheet name="Adj Forecast Calc'n" sheetId="3" state="visible" r:id="rId4"/>
    <sheet name="Actual YTD %ages" sheetId="4" state="hidden" r:id="rId5"/>
  </sheets>
  <definedNames>
    <definedName function="false" hidden="false" localSheetId="2" name="_xlnm.Print_Area" vbProcedure="false">'Adj Forecast Calc''n'!$A$1:$Y$48</definedName>
    <definedName function="false" hidden="false" localSheetId="0" name="_xlnm.Print_Area" vbProcedure="false">'Summary Actual YTD'!$A$1:$Y$49</definedName>
    <definedName function="false" hidden="false" localSheetId="1" name="_xlnm.Print_Area" vbProcedure="false">'Summary Forecast'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2">
  <si>
    <t xml:space="preserve">West Herts PCT</t>
  </si>
  <si>
    <t xml:space="preserve">MONTH 9</t>
  </si>
  <si>
    <t xml:space="preserve">Actual Year To Date position</t>
  </si>
  <si>
    <t xml:space="preserve">Daccom</t>
  </si>
  <si>
    <t xml:space="preserve">Hertsmere</t>
  </si>
  <si>
    <t xml:space="preserve">Stahcom</t>
  </si>
  <si>
    <t xml:space="preserve">Watcom</t>
  </si>
  <si>
    <t xml:space="preserve">The Red House</t>
  </si>
  <si>
    <t xml:space="preserve">TOTAL</t>
  </si>
  <si>
    <t xml:space="preserve">Budget</t>
  </si>
  <si>
    <t xml:space="preserve">Actual</t>
  </si>
  <si>
    <t xml:space="preserve">Variance</t>
  </si>
  <si>
    <t xml:space="preserve">Y.T.D.</t>
  </si>
  <si>
    <t xml:space="preserve">Items within the scope</t>
  </si>
  <si>
    <t xml:space="preserve">£000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Commissioned Community Service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Less:  </t>
  </si>
  <si>
    <t xml:space="preserve">Contribution to contingency fund (5%)</t>
  </si>
  <si>
    <t xml:space="preserve">Total Final Budget</t>
  </si>
  <si>
    <t xml:space="preserve">unallocated</t>
  </si>
  <si>
    <t xml:space="preserve">West Herts PCT - 2007/8 Budget</t>
  </si>
  <si>
    <t xml:space="preserve">Weighted Capitation</t>
  </si>
  <si>
    <t xml:space="preserve">Forecast year end position</t>
  </si>
  <si>
    <t xml:space="preserve">Annual</t>
  </si>
  <si>
    <t xml:space="preserve">Annual Forecast</t>
  </si>
  <si>
    <t xml:space="preserve">Forecast</t>
  </si>
  <si>
    <t xml:space="preserve">adj to 90% of PPA forecast</t>
  </si>
  <si>
    <t xml:space="preserve">taken from Oxygen Budget Spend M9</t>
  </si>
  <si>
    <t xml:space="preserve">Month </t>
  </si>
  <si>
    <t xml:space="preserve">Adjusted Forecast year end position</t>
  </si>
  <si>
    <t xml:space="preserve">Check totals</t>
  </si>
  <si>
    <t xml:space="preserve">ADJ</t>
  </si>
  <si>
    <t xml:space="preserve">Budget/Adj  Forecast</t>
  </si>
  <si>
    <t xml:space="preserve">Actual Annual Forecast</t>
  </si>
  <si>
    <t xml:space="preserve">YTD Actual</t>
  </si>
  <si>
    <t xml:space="preserve">Bal</t>
  </si>
  <si>
    <t xml:space="preserve">MONTH 8</t>
  </si>
  <si>
    <t xml:space="preserve">%age of Actual</t>
  </si>
  <si>
    <t xml:space="preserve">%age of Budget Vari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;[RED]&quot;-£&quot;#,##0"/>
    <numFmt numFmtId="166" formatCode="_-* #,##0.00_-;\-* #,##0.00_-;_-* \-??_-;_-@_-"/>
    <numFmt numFmtId="167" formatCode="_-* #,##0_-;\-* #,##0_-;_-* \-??_-;_-@_-"/>
    <numFmt numFmtId="168" formatCode="#,##0;[RED]\(#,##0\)"/>
    <numFmt numFmtId="169" formatCode="0%"/>
    <numFmt numFmtId="170" formatCode="0.000%"/>
    <numFmt numFmtId="171" formatCode="#,##0"/>
    <numFmt numFmtId="172" formatCode="0.000%;\(0.000%\)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E11" colorId="64" zoomScale="73" zoomScaleNormal="73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2.75" hidden="false" customHeight="false" outlineLevel="0" collapsed="false">
      <c r="A4" s="2"/>
      <c r="C4" s="4" t="s">
        <v>3</v>
      </c>
      <c r="D4" s="4"/>
      <c r="E4" s="4"/>
      <c r="F4" s="2"/>
      <c r="G4" s="4" t="s">
        <v>4</v>
      </c>
      <c r="H4" s="4"/>
      <c r="I4" s="4"/>
      <c r="J4" s="4"/>
      <c r="K4" s="4" t="s">
        <v>5</v>
      </c>
      <c r="L4" s="4"/>
      <c r="M4" s="4"/>
      <c r="O4" s="4" t="s">
        <v>6</v>
      </c>
      <c r="P4" s="4"/>
      <c r="Q4" s="4"/>
      <c r="S4" s="4" t="s">
        <v>7</v>
      </c>
      <c r="T4" s="4"/>
      <c r="U4" s="4"/>
      <c r="W4" s="4" t="s">
        <v>8</v>
      </c>
      <c r="X4" s="4"/>
      <c r="Y4" s="4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C6" s="5" t="s">
        <v>9</v>
      </c>
      <c r="D6" s="6" t="s">
        <v>10</v>
      </c>
      <c r="E6" s="7" t="s">
        <v>11</v>
      </c>
      <c r="F6" s="8"/>
      <c r="G6" s="5" t="s">
        <v>9</v>
      </c>
      <c r="H6" s="6" t="s">
        <v>10</v>
      </c>
      <c r="I6" s="7" t="s">
        <v>11</v>
      </c>
      <c r="J6" s="8"/>
      <c r="K6" s="5" t="s">
        <v>9</v>
      </c>
      <c r="L6" s="6" t="s">
        <v>10</v>
      </c>
      <c r="M6" s="7" t="s">
        <v>11</v>
      </c>
      <c r="N6" s="8"/>
      <c r="O6" s="5" t="s">
        <v>9</v>
      </c>
      <c r="P6" s="9" t="s">
        <v>10</v>
      </c>
      <c r="Q6" s="10" t="s">
        <v>11</v>
      </c>
      <c r="S6" s="5" t="s">
        <v>9</v>
      </c>
      <c r="T6" s="9" t="s">
        <v>10</v>
      </c>
      <c r="U6" s="10" t="s">
        <v>11</v>
      </c>
      <c r="W6" s="11" t="s">
        <v>9</v>
      </c>
      <c r="X6" s="12" t="s">
        <v>10</v>
      </c>
      <c r="Y6" s="10" t="s">
        <v>11</v>
      </c>
    </row>
    <row r="7" customFormat="false" ht="12.75" hidden="false" customHeight="false" outlineLevel="0" collapsed="false">
      <c r="C7" s="13" t="s">
        <v>12</v>
      </c>
      <c r="D7" s="14" t="s">
        <v>12</v>
      </c>
      <c r="E7" s="15" t="s">
        <v>12</v>
      </c>
      <c r="F7" s="8"/>
      <c r="G7" s="13" t="s">
        <v>12</v>
      </c>
      <c r="H7" s="14" t="s">
        <v>12</v>
      </c>
      <c r="I7" s="15" t="s">
        <v>12</v>
      </c>
      <c r="J7" s="8"/>
      <c r="K7" s="13" t="s">
        <v>12</v>
      </c>
      <c r="L7" s="14" t="s">
        <v>12</v>
      </c>
      <c r="M7" s="15" t="s">
        <v>12</v>
      </c>
      <c r="N7" s="8"/>
      <c r="O7" s="13" t="s">
        <v>12</v>
      </c>
      <c r="P7" s="16" t="s">
        <v>12</v>
      </c>
      <c r="Q7" s="17" t="s">
        <v>12</v>
      </c>
      <c r="S7" s="13" t="s">
        <v>12</v>
      </c>
      <c r="T7" s="16" t="s">
        <v>12</v>
      </c>
      <c r="U7" s="17" t="s">
        <v>12</v>
      </c>
      <c r="W7" s="18" t="s">
        <v>12</v>
      </c>
      <c r="X7" s="18" t="s">
        <v>12</v>
      </c>
      <c r="Y7" s="17" t="s">
        <v>12</v>
      </c>
    </row>
    <row r="8" customFormat="false" ht="12.75" hidden="false" customHeight="false" outlineLevel="0" collapsed="false">
      <c r="C8" s="19"/>
      <c r="D8" s="20"/>
      <c r="E8" s="21"/>
      <c r="F8" s="8"/>
      <c r="G8" s="19"/>
      <c r="H8" s="20"/>
      <c r="I8" s="21"/>
      <c r="J8" s="8"/>
      <c r="K8" s="19"/>
      <c r="L8" s="20"/>
      <c r="M8" s="21"/>
      <c r="N8" s="8"/>
      <c r="O8" s="19"/>
      <c r="P8" s="22"/>
      <c r="Q8" s="23"/>
      <c r="S8" s="19"/>
      <c r="T8" s="22"/>
      <c r="U8" s="23"/>
      <c r="W8" s="24"/>
      <c r="X8" s="24"/>
      <c r="Y8" s="23"/>
    </row>
    <row r="9" customFormat="false" ht="13.5" hidden="false" customHeight="false" outlineLevel="0" collapsed="false">
      <c r="A9" s="0" t="s">
        <v>13</v>
      </c>
      <c r="C9" s="25" t="s">
        <v>14</v>
      </c>
      <c r="D9" s="26" t="s">
        <v>14</v>
      </c>
      <c r="E9" s="27" t="s">
        <v>14</v>
      </c>
      <c r="F9" s="8"/>
      <c r="G9" s="25" t="s">
        <v>14</v>
      </c>
      <c r="H9" s="26" t="s">
        <v>14</v>
      </c>
      <c r="I9" s="27" t="s">
        <v>14</v>
      </c>
      <c r="J9" s="8"/>
      <c r="K9" s="25" t="s">
        <v>14</v>
      </c>
      <c r="L9" s="26" t="s">
        <v>14</v>
      </c>
      <c r="M9" s="27" t="s">
        <v>14</v>
      </c>
      <c r="N9" s="8"/>
      <c r="O9" s="25" t="s">
        <v>14</v>
      </c>
      <c r="P9" s="28" t="s">
        <v>14</v>
      </c>
      <c r="Q9" s="29" t="s">
        <v>14</v>
      </c>
      <c r="S9" s="25" t="s">
        <v>14</v>
      </c>
      <c r="T9" s="28" t="s">
        <v>14</v>
      </c>
      <c r="U9" s="29" t="s">
        <v>14</v>
      </c>
      <c r="W9" s="30" t="s">
        <v>14</v>
      </c>
      <c r="X9" s="30" t="s">
        <v>14</v>
      </c>
      <c r="Y9" s="29" t="s">
        <v>14</v>
      </c>
    </row>
    <row r="10" customFormat="false" ht="12.75" hidden="false" customHeight="false" outlineLevel="0" collapsed="false">
      <c r="A10" s="2" t="s">
        <v>15</v>
      </c>
      <c r="C10" s="31"/>
      <c r="D10" s="32"/>
      <c r="E10" s="33"/>
      <c r="F10" s="8"/>
      <c r="G10" s="31"/>
      <c r="H10" s="32"/>
      <c r="I10" s="33"/>
      <c r="J10" s="8"/>
      <c r="K10" s="31"/>
      <c r="L10" s="32"/>
      <c r="M10" s="33"/>
      <c r="N10" s="8"/>
      <c r="O10" s="31"/>
      <c r="P10" s="34"/>
      <c r="Q10" s="35"/>
      <c r="S10" s="31"/>
      <c r="T10" s="34"/>
      <c r="U10" s="35"/>
      <c r="W10" s="31"/>
      <c r="X10" s="36"/>
      <c r="Y10" s="36"/>
    </row>
    <row r="11" customFormat="false" ht="6" hidden="false" customHeight="true" outlineLevel="0" collapsed="false">
      <c r="A11" s="2"/>
      <c r="C11" s="31"/>
      <c r="D11" s="32"/>
      <c r="E11" s="33"/>
      <c r="F11" s="8"/>
      <c r="G11" s="31"/>
      <c r="H11" s="32"/>
      <c r="I11" s="33"/>
      <c r="J11" s="8"/>
      <c r="K11" s="31"/>
      <c r="L11" s="32"/>
      <c r="M11" s="33"/>
      <c r="N11" s="8"/>
      <c r="O11" s="31"/>
      <c r="P11" s="34"/>
      <c r="Q11" s="35"/>
      <c r="S11" s="31"/>
      <c r="T11" s="34"/>
      <c r="U11" s="35"/>
      <c r="W11" s="31"/>
      <c r="X11" s="37"/>
      <c r="Y11" s="35"/>
    </row>
    <row r="12" customFormat="false" ht="12.75" hidden="false" customHeight="false" outlineLevel="0" collapsed="false">
      <c r="B12" s="0" t="s">
        <v>16</v>
      </c>
      <c r="C12" s="38" t="n">
        <v>37691.1977952634</v>
      </c>
      <c r="D12" s="39" t="n">
        <v>37237.042</v>
      </c>
      <c r="E12" s="40" t="n">
        <f aca="false">C12-D12</f>
        <v>454.155795263374</v>
      </c>
      <c r="F12" s="41"/>
      <c r="G12" s="38" t="n">
        <v>18524.3552462739</v>
      </c>
      <c r="H12" s="39" t="n">
        <v>18089.528</v>
      </c>
      <c r="I12" s="40" t="n">
        <f aca="false">G12-H12</f>
        <v>434.827246273901</v>
      </c>
      <c r="J12" s="8"/>
      <c r="K12" s="38" t="n">
        <v>30537.9832694724</v>
      </c>
      <c r="L12" s="39" t="n">
        <v>28853.21</v>
      </c>
      <c r="M12" s="40" t="n">
        <f aca="false">K12-L12</f>
        <v>1684.77326947241</v>
      </c>
      <c r="N12" s="8"/>
      <c r="O12" s="38" t="n">
        <v>46693.3620643884</v>
      </c>
      <c r="P12" s="39" t="n">
        <v>44867.71</v>
      </c>
      <c r="Q12" s="42" t="n">
        <f aca="false">O12-P12</f>
        <v>1825.65206438843</v>
      </c>
      <c r="S12" s="38" t="n">
        <v>3990.48895225333</v>
      </c>
      <c r="T12" s="39" t="n">
        <v>3671.509</v>
      </c>
      <c r="U12" s="42" t="n">
        <f aca="false">S12-T12</f>
        <v>318.97995225333</v>
      </c>
      <c r="W12" s="38" t="n">
        <f aca="false">+C12+G12+K12+O12+S12</f>
        <v>137437.387327651</v>
      </c>
      <c r="X12" s="38" t="n">
        <f aca="false">+D12+H12+L12+P12+T12</f>
        <v>132718.999</v>
      </c>
      <c r="Y12" s="42" t="n">
        <f aca="false">W12-X12</f>
        <v>4718.38832765145</v>
      </c>
    </row>
    <row r="13" customFormat="false" ht="12.75" hidden="false" customHeight="false" outlineLevel="0" collapsed="false">
      <c r="B13" s="0" t="s">
        <v>17</v>
      </c>
      <c r="C13" s="38" t="n">
        <v>114.057748818452</v>
      </c>
      <c r="D13" s="39" t="n">
        <v>160.459765035201</v>
      </c>
      <c r="E13" s="40" t="n">
        <f aca="false">C13-D13</f>
        <v>-46.4020162167488</v>
      </c>
      <c r="F13" s="41"/>
      <c r="G13" s="38" t="n">
        <v>56.0567554573393</v>
      </c>
      <c r="H13" s="39" t="n">
        <v>84.7140644430808</v>
      </c>
      <c r="I13" s="40" t="n">
        <f aca="false">G13-H13</f>
        <v>-28.6573089857415</v>
      </c>
      <c r="J13" s="8"/>
      <c r="K13" s="38" t="n">
        <v>92.4113275489827</v>
      </c>
      <c r="L13" s="39" t="n">
        <v>135.326293367105</v>
      </c>
      <c r="M13" s="40" t="n">
        <f aca="false">K13-L13</f>
        <v>-42.9149658181227</v>
      </c>
      <c r="N13" s="8"/>
      <c r="O13" s="38" t="n">
        <v>141.299297272488</v>
      </c>
      <c r="P13" s="39" t="n">
        <v>195.601919814606</v>
      </c>
      <c r="Q13" s="42" t="n">
        <f aca="false">O13-P13</f>
        <v>-54.3026225421186</v>
      </c>
      <c r="S13" s="38" t="n">
        <v>12.0756625738256</v>
      </c>
      <c r="T13" s="39" t="n">
        <v>15.8979573400065</v>
      </c>
      <c r="U13" s="42" t="n">
        <f aca="false">S13-T13</f>
        <v>-3.82229476618093</v>
      </c>
      <c r="W13" s="38" t="n">
        <f aca="false">+C13+G13+K13+O13+S13</f>
        <v>415.900791671087</v>
      </c>
      <c r="X13" s="38" t="n">
        <f aca="false">+D13+H13+L13+P13+T13</f>
        <v>592</v>
      </c>
      <c r="Y13" s="42" t="n">
        <f aca="false">W13-X13</f>
        <v>-176.099208328913</v>
      </c>
    </row>
    <row r="14" customFormat="false" ht="12.75" hidden="false" customHeight="false" outlineLevel="0" collapsed="false">
      <c r="B14" s="0" t="s">
        <v>18</v>
      </c>
      <c r="C14" s="38" t="n">
        <v>15070.7497558906</v>
      </c>
      <c r="D14" s="39" t="n">
        <v>17853.0461884689</v>
      </c>
      <c r="E14" s="40" t="n">
        <f aca="false">C14-D14</f>
        <v>-2782.29643257827</v>
      </c>
      <c r="F14" s="41"/>
      <c r="G14" s="38" t="n">
        <v>7956.53954588544</v>
      </c>
      <c r="H14" s="39" t="n">
        <v>9425.44135586555</v>
      </c>
      <c r="I14" s="40" t="n">
        <f aca="false">G14-H14</f>
        <v>-1468.90180998011</v>
      </c>
      <c r="J14" s="8"/>
      <c r="K14" s="38" t="n">
        <v>12710.1563577666</v>
      </c>
      <c r="L14" s="39" t="n">
        <v>15056.6502790729</v>
      </c>
      <c r="M14" s="40" t="n">
        <f aca="false">K14-L14</f>
        <v>-2346.49392130631</v>
      </c>
      <c r="N14" s="8"/>
      <c r="O14" s="38" t="n">
        <v>18371.3816647496</v>
      </c>
      <c r="P14" s="39" t="n">
        <v>21763.0264399133</v>
      </c>
      <c r="Q14" s="42" t="n">
        <f aca="false">O14-P14</f>
        <v>-3391.64477516374</v>
      </c>
      <c r="S14" s="38" t="n">
        <v>1493.17267570784</v>
      </c>
      <c r="T14" s="39" t="n">
        <v>1768.83573667941</v>
      </c>
      <c r="U14" s="42" t="n">
        <f aca="false">S14-T14</f>
        <v>-275.663060971565</v>
      </c>
      <c r="W14" s="38" t="n">
        <f aca="false">+C14+G14+K14+O14+S14</f>
        <v>55602</v>
      </c>
      <c r="X14" s="38" t="n">
        <f aca="false">+D14+H14+L14+P14+T14</f>
        <v>65867</v>
      </c>
      <c r="Y14" s="42" t="n">
        <f aca="false">W14-X14</f>
        <v>-10265</v>
      </c>
    </row>
    <row r="15" customFormat="false" ht="12.75" hidden="false" customHeight="false" outlineLevel="0" collapsed="false">
      <c r="B15" s="0" t="s">
        <v>19</v>
      </c>
      <c r="C15" s="38" t="n">
        <v>264.270727887366</v>
      </c>
      <c r="D15" s="39"/>
      <c r="E15" s="40" t="n">
        <f aca="false">C15-D15</f>
        <v>264.270727887366</v>
      </c>
      <c r="F15" s="41"/>
      <c r="G15" s="38" t="n">
        <v>139.52062978379</v>
      </c>
      <c r="H15" s="39" t="n">
        <v>397.781</v>
      </c>
      <c r="I15" s="40" t="n">
        <f aca="false">G15-H15</f>
        <v>-258.26037021621</v>
      </c>
      <c r="J15" s="8"/>
      <c r="K15" s="38" t="n">
        <v>222.87691897454</v>
      </c>
      <c r="L15" s="39" t="n">
        <v>692.377</v>
      </c>
      <c r="M15" s="40" t="n">
        <f aca="false">K15-L15</f>
        <v>-469.50008102546</v>
      </c>
      <c r="N15" s="8"/>
      <c r="O15" s="38" t="n">
        <v>322.148432127097</v>
      </c>
      <c r="P15" s="39"/>
      <c r="Q15" s="42" t="n">
        <f aca="false">O15-P15</f>
        <v>322.148432127097</v>
      </c>
      <c r="S15" s="38" t="n">
        <v>26.1832912272067</v>
      </c>
      <c r="T15" s="39" t="n">
        <v>19.993</v>
      </c>
      <c r="U15" s="42" t="n">
        <f aca="false">S15-T15</f>
        <v>6.19029122720666</v>
      </c>
      <c r="W15" s="38" t="n">
        <f aca="false">+C15+G15+K15+O15+S15</f>
        <v>975</v>
      </c>
      <c r="X15" s="38" t="n">
        <f aca="false">+D15+H15+L15+P15+T15</f>
        <v>1110.151</v>
      </c>
      <c r="Y15" s="42" t="n">
        <f aca="false">W15-X15</f>
        <v>-135.151</v>
      </c>
    </row>
    <row r="16" customFormat="false" ht="6" hidden="false" customHeight="true" outlineLevel="0" collapsed="false">
      <c r="C16" s="38"/>
      <c r="D16" s="39"/>
      <c r="E16" s="40"/>
      <c r="F16" s="41"/>
      <c r="G16" s="38"/>
      <c r="H16" s="39"/>
      <c r="I16" s="40"/>
      <c r="J16" s="8"/>
      <c r="K16" s="38"/>
      <c r="L16" s="39"/>
      <c r="M16" s="40"/>
      <c r="N16" s="8"/>
      <c r="O16" s="38"/>
      <c r="P16" s="39"/>
      <c r="Q16" s="42"/>
      <c r="S16" s="38"/>
      <c r="T16" s="39"/>
      <c r="U16" s="42"/>
      <c r="W16" s="38"/>
      <c r="X16" s="38"/>
      <c r="Y16" s="42"/>
    </row>
    <row r="17" customFormat="false" ht="12.75" hidden="false" customHeight="false" outlineLevel="0" collapsed="false">
      <c r="B17" s="2" t="s">
        <v>20</v>
      </c>
      <c r="C17" s="43" t="n">
        <f aca="false">SUM(C12:C16)</f>
        <v>53140.2760278598</v>
      </c>
      <c r="D17" s="44" t="n">
        <v>55250.5479535041</v>
      </c>
      <c r="E17" s="45" t="n">
        <f aca="false">SUM(E11:E16)</f>
        <v>-2110.27192564428</v>
      </c>
      <c r="F17" s="41"/>
      <c r="G17" s="43" t="n">
        <f aca="false">SUM(G12:G16)</f>
        <v>26676.4721774005</v>
      </c>
      <c r="H17" s="44" t="n">
        <v>27997.4644203086</v>
      </c>
      <c r="I17" s="45" t="n">
        <f aca="false">SUM(I11:I16)</f>
        <v>-1320.99224290816</v>
      </c>
      <c r="J17" s="8"/>
      <c r="K17" s="43" t="n">
        <f aca="false">SUM(K12:K16)</f>
        <v>43563.4278737625</v>
      </c>
      <c r="L17" s="44" t="n">
        <v>44737.56357244</v>
      </c>
      <c r="M17" s="45" t="n">
        <f aca="false">SUM(M11:M16)</f>
        <v>-1174.13569867749</v>
      </c>
      <c r="N17" s="8"/>
      <c r="O17" s="43" t="n">
        <f aca="false">SUM(O12:O16)</f>
        <v>65528.1914585376</v>
      </c>
      <c r="P17" s="44" t="n">
        <v>66826.3383597279</v>
      </c>
      <c r="Q17" s="46" t="n">
        <f aca="false">SUM(Q11:Q16)</f>
        <v>-1298.14690119034</v>
      </c>
      <c r="S17" s="43" t="n">
        <f aca="false">SUM(S12:S16)</f>
        <v>5521.9205817622</v>
      </c>
      <c r="T17" s="44" t="n">
        <v>5476.23569401941</v>
      </c>
      <c r="U17" s="46" t="n">
        <f aca="false">SUM(U11:U16)</f>
        <v>45.6848877427908</v>
      </c>
      <c r="W17" s="43" t="n">
        <f aca="false">+C17+G17+K17+O17+S17</f>
        <v>194430.288119323</v>
      </c>
      <c r="X17" s="43" t="n">
        <f aca="false">+D17+H17+L17+P17+T17</f>
        <v>200288.15</v>
      </c>
      <c r="Y17" s="46" t="n">
        <f aca="false">SUM(Y11:Y16)</f>
        <v>-5857.86188067745</v>
      </c>
    </row>
    <row r="18" customFormat="false" ht="12.75" hidden="false" customHeight="false" outlineLevel="0" collapsed="false">
      <c r="B18" s="2"/>
      <c r="C18" s="43"/>
      <c r="D18" s="44"/>
      <c r="E18" s="40"/>
      <c r="F18" s="41"/>
      <c r="G18" s="43"/>
      <c r="H18" s="44"/>
      <c r="I18" s="40"/>
      <c r="J18" s="8"/>
      <c r="K18" s="43"/>
      <c r="L18" s="44"/>
      <c r="M18" s="40"/>
      <c r="N18" s="8"/>
      <c r="O18" s="43"/>
      <c r="P18" s="44"/>
      <c r="Q18" s="42"/>
      <c r="S18" s="43"/>
      <c r="T18" s="44"/>
      <c r="U18" s="42"/>
      <c r="W18" s="43"/>
      <c r="X18" s="43"/>
      <c r="Y18" s="42"/>
    </row>
    <row r="19" customFormat="false" ht="12.75" hidden="false" customHeight="false" outlineLevel="0" collapsed="false">
      <c r="A19" s="2" t="s">
        <v>21</v>
      </c>
      <c r="C19" s="38"/>
      <c r="D19" s="39"/>
      <c r="E19" s="40"/>
      <c r="F19" s="41"/>
      <c r="G19" s="38"/>
      <c r="H19" s="39"/>
      <c r="I19" s="40"/>
      <c r="J19" s="8"/>
      <c r="K19" s="38"/>
      <c r="L19" s="39"/>
      <c r="M19" s="40"/>
      <c r="N19" s="8"/>
      <c r="O19" s="38"/>
      <c r="P19" s="39"/>
      <c r="Q19" s="42"/>
      <c r="S19" s="38"/>
      <c r="T19" s="39"/>
      <c r="U19" s="42"/>
      <c r="W19" s="38"/>
      <c r="X19" s="38"/>
      <c r="Y19" s="42"/>
    </row>
    <row r="20" customFormat="false" ht="6" hidden="false" customHeight="true" outlineLevel="0" collapsed="false">
      <c r="A20" s="2"/>
      <c r="C20" s="38"/>
      <c r="D20" s="39"/>
      <c r="E20" s="40"/>
      <c r="F20" s="41"/>
      <c r="G20" s="38"/>
      <c r="H20" s="39"/>
      <c r="I20" s="40"/>
      <c r="J20" s="8"/>
      <c r="K20" s="38"/>
      <c r="L20" s="39"/>
      <c r="M20" s="40"/>
      <c r="N20" s="8"/>
      <c r="O20" s="38"/>
      <c r="P20" s="39"/>
      <c r="Q20" s="42"/>
      <c r="S20" s="38"/>
      <c r="T20" s="39"/>
      <c r="U20" s="42"/>
      <c r="W20" s="38"/>
      <c r="X20" s="38"/>
      <c r="Y20" s="42"/>
    </row>
    <row r="21" customFormat="false" ht="25.5" hidden="false" customHeight="false" outlineLevel="0" collapsed="false">
      <c r="B21" s="47" t="s">
        <v>22</v>
      </c>
      <c r="C21" s="38" t="n">
        <v>6756.38608620347</v>
      </c>
      <c r="D21" s="39" t="n">
        <v>6756.38608620347</v>
      </c>
      <c r="E21" s="40" t="n">
        <f aca="false">C21-D21</f>
        <v>0</v>
      </c>
      <c r="F21" s="41"/>
      <c r="G21" s="38" t="n">
        <v>3567.00588576466</v>
      </c>
      <c r="H21" s="39" t="n">
        <v>3567.00588576466</v>
      </c>
      <c r="I21" s="40" t="n">
        <f aca="false">G21-H21</f>
        <v>0</v>
      </c>
      <c r="J21" s="8"/>
      <c r="K21" s="38" t="n">
        <v>5698.10559925986</v>
      </c>
      <c r="L21" s="39" t="n">
        <v>5698.10559925986</v>
      </c>
      <c r="M21" s="40" t="n">
        <f aca="false">K21-L21</f>
        <v>0</v>
      </c>
      <c r="N21" s="8"/>
      <c r="O21" s="38" t="n">
        <v>8236.09637705861</v>
      </c>
      <c r="P21" s="39" t="n">
        <v>8236.09637705861</v>
      </c>
      <c r="Q21" s="42" t="n">
        <f aca="false">O21-P21</f>
        <v>0</v>
      </c>
      <c r="S21" s="38" t="n">
        <v>669.406051713416</v>
      </c>
      <c r="T21" s="39" t="n">
        <v>669.406051713416</v>
      </c>
      <c r="U21" s="42" t="n">
        <f aca="false">S21-T21</f>
        <v>0</v>
      </c>
      <c r="W21" s="38" t="n">
        <f aca="false">+C21+G21+K21+O21+S21</f>
        <v>24927</v>
      </c>
      <c r="X21" s="38" t="n">
        <f aca="false">+D21+H21+L21+P21+T21</f>
        <v>24927</v>
      </c>
      <c r="Y21" s="42" t="n">
        <f aca="false">W21-X21</f>
        <v>0</v>
      </c>
    </row>
    <row r="22" customFormat="false" ht="25.5" hidden="false" customHeight="false" outlineLevel="0" collapsed="false">
      <c r="B22" s="47" t="s">
        <v>23</v>
      </c>
      <c r="C22" s="38" t="n">
        <v>1014.18973956159</v>
      </c>
      <c r="D22" s="39" t="n">
        <v>1014.18973956159</v>
      </c>
      <c r="E22" s="40" t="n">
        <f aca="false">C22-D22</f>
        <v>0</v>
      </c>
      <c r="F22" s="41"/>
      <c r="G22" s="38" t="n">
        <v>535.437247685638</v>
      </c>
      <c r="H22" s="39" t="n">
        <v>535.437247685638</v>
      </c>
      <c r="I22" s="40" t="n">
        <f aca="false">G22-H22</f>
        <v>0</v>
      </c>
      <c r="J22" s="8"/>
      <c r="K22" s="38" t="n">
        <v>855.333037510755</v>
      </c>
      <c r="L22" s="39" t="n">
        <v>855.333037510755</v>
      </c>
      <c r="M22" s="40" t="n">
        <f aca="false">K22-L22</f>
        <v>0</v>
      </c>
      <c r="N22" s="8"/>
      <c r="O22" s="38" t="n">
        <v>1236.3065599093</v>
      </c>
      <c r="P22" s="39" t="n">
        <v>1236.3065599093</v>
      </c>
      <c r="Q22" s="42" t="n">
        <f aca="false">O22-P22</f>
        <v>0</v>
      </c>
      <c r="S22" s="38" t="n">
        <v>100.483415332718</v>
      </c>
      <c r="T22" s="39" t="n">
        <v>100.483415332718</v>
      </c>
      <c r="U22" s="42" t="n">
        <f aca="false">S22-T22</f>
        <v>0</v>
      </c>
      <c r="W22" s="38" t="n">
        <f aca="false">+C22+G22+K22+O22+S22</f>
        <v>3741.75</v>
      </c>
      <c r="X22" s="38" t="n">
        <f aca="false">+D22+H22+L22+P22+T22</f>
        <v>3741.75</v>
      </c>
      <c r="Y22" s="42" t="n">
        <f aca="false">W22-X22</f>
        <v>0</v>
      </c>
    </row>
    <row r="23" customFormat="false" ht="25.5" hidden="false" customHeight="false" outlineLevel="0" collapsed="false">
      <c r="B23" s="47" t="s">
        <v>24</v>
      </c>
      <c r="C23" s="38" t="n">
        <v>1300.82183673174</v>
      </c>
      <c r="D23" s="39" t="n">
        <v>1300.82183673174</v>
      </c>
      <c r="E23" s="40" t="n">
        <f aca="false">C23-D23</f>
        <v>0</v>
      </c>
      <c r="F23" s="41"/>
      <c r="G23" s="38" t="n">
        <v>686.763469220364</v>
      </c>
      <c r="H23" s="39" t="n">
        <v>686.763469220364</v>
      </c>
      <c r="I23" s="40" t="n">
        <f aca="false">G23-H23</f>
        <v>0</v>
      </c>
      <c r="J23" s="8"/>
      <c r="K23" s="38" t="n">
        <v>1097.06877270622</v>
      </c>
      <c r="L23" s="39" t="n">
        <v>1097.06877270622</v>
      </c>
      <c r="M23" s="40" t="n">
        <f aca="false">K23-L23</f>
        <v>0</v>
      </c>
      <c r="N23" s="8"/>
      <c r="O23" s="38" t="n">
        <v>1585.71370552407</v>
      </c>
      <c r="P23" s="39" t="n">
        <v>1585.71370552407</v>
      </c>
      <c r="Q23" s="42" t="n">
        <f aca="false">O23-P23</f>
        <v>0</v>
      </c>
      <c r="S23" s="38" t="n">
        <v>128.882215817612</v>
      </c>
      <c r="T23" s="39" t="n">
        <v>128.882215817612</v>
      </c>
      <c r="U23" s="42" t="n">
        <f aca="false">S23-T23</f>
        <v>0</v>
      </c>
      <c r="W23" s="38" t="n">
        <f aca="false">+C23+G23+K23+O23+S23</f>
        <v>4799.25</v>
      </c>
      <c r="X23" s="38" t="n">
        <f aca="false">+D23+H23+L23+P23+T23</f>
        <v>4799.25</v>
      </c>
      <c r="Y23" s="42" t="n">
        <f aca="false">W23-X23</f>
        <v>0</v>
      </c>
    </row>
    <row r="24" customFormat="false" ht="25.5" hidden="false" customHeight="false" outlineLevel="0" collapsed="false">
      <c r="B24" s="47" t="s">
        <v>25</v>
      </c>
      <c r="C24" s="38" t="n">
        <v>2891.52833343838</v>
      </c>
      <c r="D24" s="39" t="n">
        <v>2891.52833343838</v>
      </c>
      <c r="E24" s="40" t="n">
        <f aca="false">C24-D24</f>
        <v>0</v>
      </c>
      <c r="F24" s="41"/>
      <c r="G24" s="38" t="n">
        <v>1526.57033695741</v>
      </c>
      <c r="H24" s="39" t="n">
        <v>1526.57033695741</v>
      </c>
      <c r="I24" s="40" t="n">
        <f aca="false">G24-H24</f>
        <v>0</v>
      </c>
      <c r="J24" s="8"/>
      <c r="K24" s="38" t="n">
        <v>2438.61638114912</v>
      </c>
      <c r="L24" s="39" t="n">
        <v>2438.61638114912</v>
      </c>
      <c r="M24" s="40" t="n">
        <f aca="false">K24-L24</f>
        <v>0</v>
      </c>
      <c r="N24" s="8"/>
      <c r="O24" s="38" t="n">
        <v>3524.79946044294</v>
      </c>
      <c r="P24" s="39" t="n">
        <v>3524.79946044294</v>
      </c>
      <c r="Q24" s="42" t="n">
        <f aca="false">O24-P24</f>
        <v>0</v>
      </c>
      <c r="S24" s="38" t="n">
        <v>286.485488012144</v>
      </c>
      <c r="T24" s="39" t="n">
        <v>286.485488012144</v>
      </c>
      <c r="U24" s="42" t="n">
        <f aca="false">S24-T24</f>
        <v>0</v>
      </c>
      <c r="W24" s="38" t="n">
        <f aca="false">+C24+G24+K24+O24+S24</f>
        <v>10668</v>
      </c>
      <c r="X24" s="38" t="n">
        <f aca="false">+D24+H24+L24+P24+T24</f>
        <v>10668</v>
      </c>
      <c r="Y24" s="42" t="n">
        <f aca="false">W24-X24</f>
        <v>0</v>
      </c>
    </row>
    <row r="25" customFormat="false" ht="12.75" hidden="false" customHeight="false" outlineLevel="0" collapsed="false">
      <c r="B25" s="0" t="s">
        <v>26</v>
      </c>
      <c r="C25" s="38" t="n">
        <v>324.239854600269</v>
      </c>
      <c r="D25" s="39" t="n">
        <v>314.512658962261</v>
      </c>
      <c r="E25" s="40" t="n">
        <f aca="false">C25-D25</f>
        <v>9.72719563800814</v>
      </c>
      <c r="F25" s="41"/>
      <c r="G25" s="38" t="n">
        <v>171.181080388573</v>
      </c>
      <c r="H25" s="39" t="n">
        <v>166.045647976916</v>
      </c>
      <c r="I25" s="40" t="n">
        <f aca="false">G25-H25</f>
        <v>5.13543241165721</v>
      </c>
      <c r="J25" s="8"/>
      <c r="K25" s="38" t="n">
        <v>273.452835203378</v>
      </c>
      <c r="L25" s="39" t="n">
        <v>265.249250147277</v>
      </c>
      <c r="M25" s="40" t="n">
        <f aca="false">K25-L25</f>
        <v>8.2035850561013</v>
      </c>
      <c r="N25" s="8"/>
      <c r="O25" s="38" t="n">
        <v>395.251345571322</v>
      </c>
      <c r="P25" s="39" t="n">
        <v>383.393805204183</v>
      </c>
      <c r="Q25" s="42" t="n">
        <f aca="false">O25-P25</f>
        <v>11.8575403671396</v>
      </c>
      <c r="S25" s="38" t="n">
        <v>32.1248842364574</v>
      </c>
      <c r="T25" s="39" t="n">
        <v>31.1611377093637</v>
      </c>
      <c r="U25" s="42" t="n">
        <f aca="false">S25-T25</f>
        <v>0.963746527093722</v>
      </c>
      <c r="W25" s="38" t="n">
        <f aca="false">+C25+G25+K25+O25+S25</f>
        <v>1196.25</v>
      </c>
      <c r="X25" s="38" t="n">
        <f aca="false">+D25+H25+L25+P25+T25</f>
        <v>1160.3625</v>
      </c>
      <c r="Y25" s="42" t="n">
        <f aca="false">W25-X25</f>
        <v>35.8875</v>
      </c>
    </row>
    <row r="26" customFormat="false" ht="12.75" hidden="false" customHeight="false" outlineLevel="0" collapsed="false">
      <c r="B26" s="0" t="s">
        <v>27</v>
      </c>
      <c r="C26" s="38" t="n">
        <v>198.812901441419</v>
      </c>
      <c r="D26" s="39" t="n">
        <v>129.289371489512</v>
      </c>
      <c r="E26" s="40" t="n">
        <f aca="false">C26-D26</f>
        <v>69.5235299519071</v>
      </c>
      <c r="F26" s="41"/>
      <c r="G26" s="38" t="n">
        <v>104.962443021959</v>
      </c>
      <c r="H26" s="39" t="n">
        <v>68.2577850326851</v>
      </c>
      <c r="I26" s="40" t="n">
        <f aca="false">G26-H26</f>
        <v>36.704657989274</v>
      </c>
      <c r="J26" s="8"/>
      <c r="K26" s="38" t="n">
        <v>167.672020582385</v>
      </c>
      <c r="L26" s="39" t="n">
        <v>109.038246513698</v>
      </c>
      <c r="M26" s="40" t="n">
        <f aca="false">K26-L26</f>
        <v>58.6337740686866</v>
      </c>
      <c r="N26" s="8"/>
      <c r="O26" s="38" t="n">
        <v>242.354743554077</v>
      </c>
      <c r="P26" s="39" t="n">
        <v>157.604925256026</v>
      </c>
      <c r="Q26" s="42" t="n">
        <f aca="false">O26-P26</f>
        <v>84.7498182980514</v>
      </c>
      <c r="S26" s="38" t="n">
        <v>19.6978914001601</v>
      </c>
      <c r="T26" s="39" t="n">
        <v>12.8096717080796</v>
      </c>
      <c r="U26" s="42" t="n">
        <f aca="false">S26-T26</f>
        <v>6.88821969208051</v>
      </c>
      <c r="W26" s="38" t="n">
        <f aca="false">+C26+G26+K26+O26+S26</f>
        <v>733.5</v>
      </c>
      <c r="X26" s="38" t="n">
        <f aca="false">+D26+H26+L26+P26+T26</f>
        <v>477</v>
      </c>
      <c r="Y26" s="42" t="n">
        <f aca="false">W26-X26</f>
        <v>256.5</v>
      </c>
    </row>
    <row r="27" customFormat="false" ht="6" hidden="false" customHeight="true" outlineLevel="0" collapsed="false">
      <c r="C27" s="38"/>
      <c r="D27" s="39"/>
      <c r="E27" s="40"/>
      <c r="F27" s="41"/>
      <c r="G27" s="38"/>
      <c r="H27" s="39"/>
      <c r="I27" s="40"/>
      <c r="J27" s="8"/>
      <c r="K27" s="38"/>
      <c r="L27" s="39"/>
      <c r="M27" s="40"/>
      <c r="N27" s="8"/>
      <c r="O27" s="38"/>
      <c r="P27" s="39"/>
      <c r="Q27" s="42"/>
      <c r="S27" s="38"/>
      <c r="T27" s="39"/>
      <c r="U27" s="42"/>
      <c r="W27" s="38"/>
      <c r="X27" s="38"/>
      <c r="Y27" s="42"/>
    </row>
    <row r="28" customFormat="false" ht="12.75" hidden="false" customHeight="false" outlineLevel="0" collapsed="false">
      <c r="B28" s="2" t="s">
        <v>28</v>
      </c>
      <c r="C28" s="43" t="n">
        <f aca="false">SUM(C21:C27)</f>
        <v>12485.9787519769</v>
      </c>
      <c r="D28" s="44" t="n">
        <v>12406.728026387</v>
      </c>
      <c r="E28" s="45" t="n">
        <f aca="false">SUM(E20:E27)</f>
        <v>79.2507255899152</v>
      </c>
      <c r="F28" s="41"/>
      <c r="G28" s="43" t="n">
        <f aca="false">SUM(G21:G27)</f>
        <v>6591.9204630386</v>
      </c>
      <c r="H28" s="44" t="n">
        <v>6550.08037263767</v>
      </c>
      <c r="I28" s="45" t="n">
        <f aca="false">SUM(I20:I27)</f>
        <v>41.8400904009312</v>
      </c>
      <c r="J28" s="8"/>
      <c r="K28" s="43" t="n">
        <f aca="false">SUM(K21:K27)</f>
        <v>10530.2486464117</v>
      </c>
      <c r="L28" s="44" t="n">
        <v>10463.4112872869</v>
      </c>
      <c r="M28" s="45" t="n">
        <f aca="false">SUM(M20:M27)</f>
        <v>66.8373591247879</v>
      </c>
      <c r="N28" s="8"/>
      <c r="O28" s="43" t="n">
        <f aca="false">SUM(O21:O27)</f>
        <v>15220.5221920603</v>
      </c>
      <c r="P28" s="44" t="n">
        <v>15123.9148333951</v>
      </c>
      <c r="Q28" s="46" t="n">
        <f aca="false">SUM(Q20:Q27)</f>
        <v>96.607358665191</v>
      </c>
      <c r="S28" s="43" t="n">
        <f aca="false">SUM(S21:S27)</f>
        <v>1237.07994651251</v>
      </c>
      <c r="T28" s="44" t="n">
        <v>1229.22798029333</v>
      </c>
      <c r="U28" s="46" t="n">
        <f aca="false">SUM(U20:U27)</f>
        <v>7.85196621917423</v>
      </c>
      <c r="W28" s="43" t="n">
        <f aca="false">+C28+G28+K28+O28+S28</f>
        <v>46065.75</v>
      </c>
      <c r="X28" s="43" t="n">
        <f aca="false">+D28+H28+L28+P28+T28</f>
        <v>45773.3625</v>
      </c>
      <c r="Y28" s="46" t="n">
        <f aca="false">SUM(Y20:Y27)</f>
        <v>292.3875</v>
      </c>
    </row>
    <row r="29" customFormat="false" ht="12.75" hidden="false" customHeight="false" outlineLevel="0" collapsed="false">
      <c r="B29" s="2"/>
      <c r="C29" s="43"/>
      <c r="D29" s="44"/>
      <c r="E29" s="40"/>
      <c r="F29" s="41"/>
      <c r="G29" s="43"/>
      <c r="H29" s="44"/>
      <c r="I29" s="40"/>
      <c r="J29" s="8"/>
      <c r="K29" s="43"/>
      <c r="L29" s="44"/>
      <c r="M29" s="40"/>
      <c r="N29" s="8"/>
      <c r="O29" s="43"/>
      <c r="P29" s="44"/>
      <c r="Q29" s="42"/>
      <c r="S29" s="43"/>
      <c r="T29" s="44"/>
      <c r="U29" s="42"/>
      <c r="W29" s="43"/>
      <c r="X29" s="43"/>
      <c r="Y29" s="42"/>
    </row>
    <row r="30" customFormat="false" ht="12.75" hidden="false" customHeight="false" outlineLevel="0" collapsed="false">
      <c r="A30" s="2" t="s">
        <v>29</v>
      </c>
      <c r="C30" s="38"/>
      <c r="D30" s="39"/>
      <c r="E30" s="40"/>
      <c r="F30" s="41"/>
      <c r="G30" s="38"/>
      <c r="H30" s="39"/>
      <c r="I30" s="40"/>
      <c r="J30" s="8"/>
      <c r="K30" s="38"/>
      <c r="L30" s="39"/>
      <c r="M30" s="40"/>
      <c r="N30" s="8"/>
      <c r="O30" s="38"/>
      <c r="P30" s="39"/>
      <c r="Q30" s="42"/>
      <c r="S30" s="38"/>
      <c r="T30" s="39"/>
      <c r="U30" s="42"/>
      <c r="W30" s="38"/>
      <c r="X30" s="38"/>
      <c r="Y30" s="42"/>
    </row>
    <row r="31" customFormat="false" ht="6" hidden="false" customHeight="true" outlineLevel="0" collapsed="false">
      <c r="A31" s="2"/>
      <c r="C31" s="38"/>
      <c r="D31" s="39"/>
      <c r="E31" s="40"/>
      <c r="F31" s="41"/>
      <c r="G31" s="38"/>
      <c r="H31" s="39"/>
      <c r="I31" s="40"/>
      <c r="J31" s="8"/>
      <c r="K31" s="38"/>
      <c r="L31" s="39"/>
      <c r="M31" s="40"/>
      <c r="N31" s="8"/>
      <c r="O31" s="38"/>
      <c r="P31" s="39"/>
      <c r="Q31" s="42"/>
      <c r="S31" s="38"/>
      <c r="T31" s="39"/>
      <c r="U31" s="42"/>
      <c r="W31" s="38"/>
      <c r="X31" s="38"/>
      <c r="Y31" s="42"/>
    </row>
    <row r="32" customFormat="false" ht="12.75" hidden="false" customHeight="false" outlineLevel="0" collapsed="false">
      <c r="B32" s="0" t="s">
        <v>30</v>
      </c>
      <c r="C32" s="38" t="n">
        <v>13993.8907326</v>
      </c>
      <c r="D32" s="39" t="n">
        <v>13173.751</v>
      </c>
      <c r="E32" s="40" t="n">
        <f aca="false">C32-D32</f>
        <v>820.139732599995</v>
      </c>
      <c r="F32" s="41"/>
      <c r="G32" s="38" t="n">
        <v>8702.5023478</v>
      </c>
      <c r="H32" s="39" t="n">
        <v>8253.708</v>
      </c>
      <c r="I32" s="40" t="n">
        <f aca="false">G32-H32</f>
        <v>448.794347800002</v>
      </c>
      <c r="J32" s="8"/>
      <c r="K32" s="38" t="n">
        <v>12557.1646489</v>
      </c>
      <c r="L32" s="39" t="n">
        <v>11615.918</v>
      </c>
      <c r="M32" s="40" t="n">
        <f aca="false">K32-L32</f>
        <v>941.246648899998</v>
      </c>
      <c r="N32" s="8"/>
      <c r="O32" s="38" t="n">
        <v>16731.4393566</v>
      </c>
      <c r="P32" s="39" t="n">
        <v>15776.833</v>
      </c>
      <c r="Q32" s="42" t="n">
        <f aca="false">O32-P32</f>
        <v>954.606356600003</v>
      </c>
      <c r="S32" s="38" t="n">
        <v>1809.3472184</v>
      </c>
      <c r="T32" s="39" t="n">
        <v>1679.601</v>
      </c>
      <c r="U32" s="42" t="n">
        <f aca="false">S32-T32</f>
        <v>129.7462184</v>
      </c>
      <c r="W32" s="38" t="n">
        <f aca="false">+C32+G32+K32+O32+S32</f>
        <v>53794.3443043</v>
      </c>
      <c r="X32" s="38" t="n">
        <f aca="false">+D32+H32+L32+P32+T32</f>
        <v>50499.811</v>
      </c>
      <c r="Y32" s="42" t="n">
        <f aca="false">W32-X32</f>
        <v>3294.53330429998</v>
      </c>
    </row>
    <row r="33" customFormat="false" ht="12.75" hidden="false" customHeight="false" outlineLevel="0" collapsed="false">
      <c r="B33" s="0" t="s">
        <v>31</v>
      </c>
      <c r="C33" s="38" t="n">
        <v>249.8685</v>
      </c>
      <c r="D33" s="39" t="n">
        <v>285.556</v>
      </c>
      <c r="E33" s="40" t="n">
        <f aca="false">C33-D33</f>
        <v>-35.6874999999999</v>
      </c>
      <c r="F33" s="41"/>
      <c r="G33" s="38" t="n">
        <v>141.7455</v>
      </c>
      <c r="H33" s="39" t="n">
        <v>176.519</v>
      </c>
      <c r="I33" s="40" t="n">
        <f aca="false">G33-H33</f>
        <v>-34.7735000000001</v>
      </c>
      <c r="J33" s="8"/>
      <c r="K33" s="38" t="n">
        <v>154.455</v>
      </c>
      <c r="L33" s="39" t="n">
        <v>170.207</v>
      </c>
      <c r="M33" s="40" t="n">
        <f aca="false">K33-L33</f>
        <v>-15.752</v>
      </c>
      <c r="N33" s="8"/>
      <c r="O33" s="38" t="n">
        <v>313.338</v>
      </c>
      <c r="P33" s="39" t="n">
        <v>327.721</v>
      </c>
      <c r="Q33" s="42" t="n">
        <f aca="false">O33-P33</f>
        <v>-14.383</v>
      </c>
      <c r="S33" s="38" t="n">
        <v>19.03725</v>
      </c>
      <c r="T33" s="39" t="n">
        <v>32.804</v>
      </c>
      <c r="U33" s="42" t="n">
        <f aca="false">S33-T33</f>
        <v>-13.76675</v>
      </c>
      <c r="W33" s="38" t="n">
        <f aca="false">+C33+G33+K33+O33+S33</f>
        <v>878.44425</v>
      </c>
      <c r="X33" s="38" t="n">
        <f aca="false">+D33+H33+L33+P33+T33</f>
        <v>992.807</v>
      </c>
      <c r="Y33" s="42" t="n">
        <f aca="false">W33-X33</f>
        <v>-114.36275</v>
      </c>
    </row>
    <row r="34" customFormat="false" ht="12.75" hidden="false" customHeight="false" outlineLevel="0" collapsed="false">
      <c r="B34" s="0" t="s">
        <v>32</v>
      </c>
      <c r="C34" s="38" t="n">
        <v>460.918391710393</v>
      </c>
      <c r="D34" s="39" t="n">
        <v>460.918391710393</v>
      </c>
      <c r="E34" s="40" t="n">
        <f aca="false">C34-D34</f>
        <v>0</v>
      </c>
      <c r="F34" s="41"/>
      <c r="G34" s="38" t="n">
        <v>213.137020049386</v>
      </c>
      <c r="H34" s="39" t="n">
        <v>213.137020049386</v>
      </c>
      <c r="I34" s="40" t="n">
        <f aca="false">G34-H34</f>
        <v>0</v>
      </c>
      <c r="J34" s="8"/>
      <c r="K34" s="38" t="n">
        <v>463.781482843363</v>
      </c>
      <c r="L34" s="39" t="n">
        <v>463.781482843363</v>
      </c>
      <c r="M34" s="40" t="n">
        <f aca="false">K34-L34</f>
        <v>0</v>
      </c>
      <c r="N34" s="8"/>
      <c r="O34" s="38" t="n">
        <v>544.996025923926</v>
      </c>
      <c r="P34" s="39" t="n">
        <v>544.996025923926</v>
      </c>
      <c r="Q34" s="42" t="n">
        <f aca="false">O34-P34</f>
        <v>0</v>
      </c>
      <c r="S34" s="38" t="n">
        <v>24.1670794729313</v>
      </c>
      <c r="T34" s="39" t="n">
        <v>24.1670794729313</v>
      </c>
      <c r="U34" s="42" t="n">
        <f aca="false">S34-T34</f>
        <v>0</v>
      </c>
      <c r="W34" s="38" t="n">
        <f aca="false">+C34+G34+K34+O34+S34</f>
        <v>1707</v>
      </c>
      <c r="X34" s="38" t="n">
        <f aca="false">+D34+H34+L34+P34+T34</f>
        <v>1707</v>
      </c>
      <c r="Y34" s="42" t="n">
        <f aca="false">W34-X34</f>
        <v>0</v>
      </c>
    </row>
    <row r="35" customFormat="false" ht="12.75" hidden="false" customHeight="false" outlineLevel="0" collapsed="false">
      <c r="B35" s="0" t="s">
        <v>33</v>
      </c>
      <c r="C35" s="38" t="n">
        <v>375.962208928285</v>
      </c>
      <c r="D35" s="39" t="n">
        <v>375.962208928285</v>
      </c>
      <c r="E35" s="40" t="n">
        <f aca="false">C35-D35</f>
        <v>0</v>
      </c>
      <c r="F35" s="41"/>
      <c r="G35" s="38" t="n">
        <v>186.421607387418</v>
      </c>
      <c r="H35" s="39" t="n">
        <v>186.421607387418</v>
      </c>
      <c r="I35" s="40" t="n">
        <f aca="false">G35-H35</f>
        <v>0</v>
      </c>
      <c r="J35" s="8"/>
      <c r="K35" s="38" t="n">
        <v>350.908034469448</v>
      </c>
      <c r="L35" s="39" t="n">
        <v>350.908034469448</v>
      </c>
      <c r="M35" s="40" t="n">
        <f aca="false">K35-L35</f>
        <v>0</v>
      </c>
      <c r="N35" s="8"/>
      <c r="O35" s="38" t="n">
        <v>458.33257570817</v>
      </c>
      <c r="P35" s="39" t="n">
        <v>458.33257570817</v>
      </c>
      <c r="Q35" s="42" t="n">
        <f aca="false">O35-P35</f>
        <v>0</v>
      </c>
      <c r="S35" s="38" t="n">
        <v>42.8755735066794</v>
      </c>
      <c r="T35" s="39" t="n">
        <v>42.8755735066794</v>
      </c>
      <c r="U35" s="42" t="n">
        <f aca="false">S35-T35</f>
        <v>0</v>
      </c>
      <c r="W35" s="38" t="n">
        <f aca="false">+C35+G35+K35+O35+S35</f>
        <v>1414.5</v>
      </c>
      <c r="X35" s="38" t="n">
        <f aca="false">+D35+H35+L35+P35+T35</f>
        <v>1414.5</v>
      </c>
      <c r="Y35" s="42" t="n">
        <f aca="false">W35-X35</f>
        <v>0</v>
      </c>
    </row>
    <row r="36" customFormat="false" ht="12.75" hidden="false" customHeight="false" outlineLevel="0" collapsed="false">
      <c r="B36" s="0" t="s">
        <v>34</v>
      </c>
      <c r="C36" s="38" t="n">
        <v>244.920803968724</v>
      </c>
      <c r="D36" s="39" t="n">
        <v>244.920803968724</v>
      </c>
      <c r="E36" s="40" t="n">
        <f aca="false">C36-D36</f>
        <v>0</v>
      </c>
      <c r="F36" s="41"/>
      <c r="G36" s="38" t="n">
        <v>36.1046364309639</v>
      </c>
      <c r="H36" s="39" t="n">
        <v>36.1046364309639</v>
      </c>
      <c r="I36" s="40" t="n">
        <f aca="false">G36-H36</f>
        <v>0</v>
      </c>
      <c r="J36" s="8"/>
      <c r="K36" s="38" t="n">
        <v>84.4821709865001</v>
      </c>
      <c r="L36" s="39" t="n">
        <v>84.4821709865001</v>
      </c>
      <c r="M36" s="40" t="n">
        <f aca="false">K36-L36</f>
        <v>0</v>
      </c>
      <c r="N36" s="8"/>
      <c r="O36" s="38" t="n">
        <v>168.410161321349</v>
      </c>
      <c r="P36" s="39" t="n">
        <v>168.410161321349</v>
      </c>
      <c r="Q36" s="42" t="n">
        <f aca="false">O36-P36</f>
        <v>0</v>
      </c>
      <c r="S36" s="38" t="n">
        <v>3.08222729246371</v>
      </c>
      <c r="T36" s="39" t="n">
        <v>3.08222729246371</v>
      </c>
      <c r="U36" s="42" t="n">
        <f aca="false">S36-T36</f>
        <v>0</v>
      </c>
      <c r="W36" s="38" t="n">
        <f aca="false">+C36+G36+K36+O36+S36</f>
        <v>537</v>
      </c>
      <c r="X36" s="38" t="n">
        <f aca="false">+D36+H36+L36+P36+T36</f>
        <v>537</v>
      </c>
      <c r="Y36" s="42" t="n">
        <f aca="false">W36-X36</f>
        <v>0</v>
      </c>
    </row>
    <row r="37" customFormat="false" ht="12.75" hidden="false" customHeight="false" outlineLevel="0" collapsed="false">
      <c r="B37" s="0" t="s">
        <v>35</v>
      </c>
      <c r="C37" s="38" t="n">
        <v>880.631379390824</v>
      </c>
      <c r="D37" s="39" t="n">
        <v>651.919283511103</v>
      </c>
      <c r="E37" s="40" t="n">
        <f aca="false">C37-D37</f>
        <v>228.712095879721</v>
      </c>
      <c r="F37" s="41"/>
      <c r="G37" s="38" t="n">
        <v>464.925667864138</v>
      </c>
      <c r="H37" s="39" t="n">
        <v>501.112563188019</v>
      </c>
      <c r="I37" s="40" t="n">
        <f aca="false">G37-H37</f>
        <v>-36.186895323881</v>
      </c>
      <c r="J37" s="8"/>
      <c r="K37" s="38" t="n">
        <v>742.694471536698</v>
      </c>
      <c r="L37" s="39" t="n">
        <v>661.295137627697</v>
      </c>
      <c r="M37" s="40" t="n">
        <f aca="false">K37-L37</f>
        <v>81.3993339090019</v>
      </c>
      <c r="N37" s="8"/>
      <c r="O37" s="38" t="n">
        <v>1073.49769844199</v>
      </c>
      <c r="P37" s="39" t="n">
        <v>1106.37297795893</v>
      </c>
      <c r="Q37" s="42" t="n">
        <f aca="false">O37-P37</f>
        <v>-32.8752795169437</v>
      </c>
      <c r="S37" s="38" t="n">
        <v>87.2507827663532</v>
      </c>
      <c r="T37" s="39" t="n">
        <v>67.9462977142529</v>
      </c>
      <c r="U37" s="42" t="n">
        <f aca="false">S37-T37</f>
        <v>19.3044850521004</v>
      </c>
      <c r="W37" s="38" t="n">
        <f aca="false">+C37+G37+K37+O37+S37</f>
        <v>3249</v>
      </c>
      <c r="X37" s="38" t="n">
        <f aca="false">+D37+H37+L37+P37+T37</f>
        <v>2988.64626</v>
      </c>
      <c r="Y37" s="42" t="n">
        <f aca="false">W37-X37</f>
        <v>260.353739999999</v>
      </c>
    </row>
    <row r="38" customFormat="false" ht="12.75" hidden="false" customHeight="false" outlineLevel="0" collapsed="false">
      <c r="B38" s="0" t="s">
        <v>19</v>
      </c>
      <c r="C38" s="38"/>
      <c r="D38" s="39"/>
      <c r="E38" s="40"/>
      <c r="F38" s="41"/>
      <c r="G38" s="38"/>
      <c r="H38" s="39" t="n">
        <v>0</v>
      </c>
      <c r="I38" s="40"/>
      <c r="J38" s="8"/>
      <c r="K38" s="38"/>
      <c r="L38" s="39" t="n">
        <v>0</v>
      </c>
      <c r="M38" s="40"/>
      <c r="N38" s="8"/>
      <c r="O38" s="38"/>
      <c r="P38" s="39"/>
      <c r="Q38" s="42"/>
      <c r="S38" s="38"/>
      <c r="T38" s="39"/>
      <c r="U38" s="42"/>
      <c r="W38" s="38"/>
      <c r="X38" s="38"/>
      <c r="Y38" s="42"/>
    </row>
    <row r="39" customFormat="false" ht="6" hidden="false" customHeight="true" outlineLevel="0" collapsed="false">
      <c r="C39" s="38"/>
      <c r="D39" s="39"/>
      <c r="E39" s="40"/>
      <c r="F39" s="41"/>
      <c r="G39" s="38"/>
      <c r="H39" s="39"/>
      <c r="I39" s="40"/>
      <c r="J39" s="8"/>
      <c r="K39" s="38"/>
      <c r="L39" s="39"/>
      <c r="M39" s="40"/>
      <c r="N39" s="8"/>
      <c r="O39" s="38"/>
      <c r="P39" s="39"/>
      <c r="Q39" s="42"/>
      <c r="S39" s="38"/>
      <c r="T39" s="39"/>
      <c r="U39" s="42"/>
      <c r="W39" s="38"/>
      <c r="X39" s="38"/>
      <c r="Y39" s="42"/>
    </row>
    <row r="40" customFormat="false" ht="12.75" hidden="false" customHeight="false" outlineLevel="0" collapsed="false">
      <c r="B40" s="2" t="s">
        <v>36</v>
      </c>
      <c r="C40" s="43" t="n">
        <f aca="false">SUM(C32:C39)</f>
        <v>16206.1920165982</v>
      </c>
      <c r="D40" s="44" t="n">
        <v>15193.0276881185</v>
      </c>
      <c r="E40" s="45" t="n">
        <f aca="false">SUM(E31:E39)</f>
        <v>1013.16432847972</v>
      </c>
      <c r="F40" s="41"/>
      <c r="G40" s="43" t="n">
        <f aca="false">SUM(G32:G39)</f>
        <v>9744.83677953191</v>
      </c>
      <c r="H40" s="44" t="n">
        <v>9367.00282705579</v>
      </c>
      <c r="I40" s="45" t="n">
        <f aca="false">SUM(I31:I39)</f>
        <v>377.833952476121</v>
      </c>
      <c r="J40" s="8"/>
      <c r="K40" s="43" t="n">
        <f aca="false">SUM(K32:K39)</f>
        <v>14353.485808736</v>
      </c>
      <c r="L40" s="44" t="n">
        <v>13346.591825927</v>
      </c>
      <c r="M40" s="45" t="n">
        <f aca="false">SUM(M31:M39)</f>
        <v>1006.893982809</v>
      </c>
      <c r="N40" s="8"/>
      <c r="O40" s="43" t="n">
        <f aca="false">SUM(O32:O39)</f>
        <v>19290.0138179954</v>
      </c>
      <c r="P40" s="44" t="n">
        <v>18382.6657409124</v>
      </c>
      <c r="Q40" s="46" t="n">
        <f aca="false">SUM(Q31:Q39)</f>
        <v>907.348077083059</v>
      </c>
      <c r="S40" s="43" t="n">
        <f aca="false">SUM(S32:S39)</f>
        <v>1985.76013143843</v>
      </c>
      <c r="T40" s="44" t="n">
        <v>1850.47617798633</v>
      </c>
      <c r="U40" s="46" t="n">
        <f aca="false">SUM(U31:U39)</f>
        <v>135.2839534521</v>
      </c>
      <c r="W40" s="43" t="n">
        <f aca="false">+C40+G40+K40+O40+S40</f>
        <v>61580.2885543</v>
      </c>
      <c r="X40" s="43" t="n">
        <f aca="false">+D40+H40+L40+P40+T40</f>
        <v>58139.76426</v>
      </c>
      <c r="Y40" s="46" t="n">
        <f aca="false">SUM(Y31:Y39)</f>
        <v>3440.52429429998</v>
      </c>
    </row>
    <row r="41" customFormat="false" ht="12.75" hidden="false" customHeight="false" outlineLevel="0" collapsed="false">
      <c r="B41" s="2"/>
      <c r="C41" s="38"/>
      <c r="D41" s="39"/>
      <c r="E41" s="40"/>
      <c r="F41" s="41"/>
      <c r="G41" s="38"/>
      <c r="H41" s="39"/>
      <c r="I41" s="40"/>
      <c r="J41" s="8"/>
      <c r="K41" s="38"/>
      <c r="L41" s="39"/>
      <c r="M41" s="40"/>
      <c r="N41" s="8"/>
      <c r="O41" s="38"/>
      <c r="P41" s="39"/>
      <c r="Q41" s="42"/>
      <c r="S41" s="38"/>
      <c r="T41" s="39"/>
      <c r="U41" s="42"/>
      <c r="W41" s="38"/>
      <c r="X41" s="38"/>
      <c r="Y41" s="42"/>
    </row>
    <row r="42" customFormat="false" ht="12.75" hidden="false" customHeight="false" outlineLevel="0" collapsed="false">
      <c r="A42" s="2" t="s">
        <v>37</v>
      </c>
      <c r="C42" s="43" t="n">
        <v>9833.9203550395</v>
      </c>
      <c r="D42" s="44" t="n">
        <v>8988.72835787562</v>
      </c>
      <c r="E42" s="45" t="n">
        <f aca="false">C42-D42</f>
        <v>845.191997163878</v>
      </c>
      <c r="F42" s="41"/>
      <c r="G42" s="43" t="n">
        <v>5191.77728137758</v>
      </c>
      <c r="H42" s="44" t="n">
        <v>4745.56168771265</v>
      </c>
      <c r="I42" s="45" t="n">
        <f aca="false">G42-H42</f>
        <v>446.215593664929</v>
      </c>
      <c r="J42" s="8"/>
      <c r="K42" s="43" t="n">
        <v>8293.5930426103</v>
      </c>
      <c r="L42" s="44" t="n">
        <v>7580.78693738736</v>
      </c>
      <c r="M42" s="45" t="n">
        <f aca="false">K42-L42</f>
        <v>712.806105222935</v>
      </c>
      <c r="N42" s="8"/>
      <c r="O42" s="43" t="n">
        <v>11987.6387724218</v>
      </c>
      <c r="P42" s="44" t="n">
        <v>10957.3420047496</v>
      </c>
      <c r="Q42" s="46" t="n">
        <f aca="false">O42-P42</f>
        <v>1030.29676767213</v>
      </c>
      <c r="S42" s="43" t="n">
        <v>974.320548550863</v>
      </c>
      <c r="T42" s="44" t="n">
        <v>890.581012274722</v>
      </c>
      <c r="U42" s="46" t="n">
        <f aca="false">S42-T42</f>
        <v>83.7395362761409</v>
      </c>
      <c r="W42" s="43" t="n">
        <f aca="false">+C42+G42+K42+O42+S42</f>
        <v>36281.25</v>
      </c>
      <c r="X42" s="43" t="n">
        <f aca="false">+D42+H42+L42+P42+T42</f>
        <v>33163</v>
      </c>
      <c r="Y42" s="46" t="n">
        <f aca="false">W42-X42</f>
        <v>3118.25000000001</v>
      </c>
    </row>
    <row r="43" customFormat="false" ht="12.75" hidden="false" customHeight="false" outlineLevel="0" collapsed="false">
      <c r="A43" s="2"/>
      <c r="C43" s="43"/>
      <c r="D43" s="44"/>
      <c r="E43" s="40"/>
      <c r="F43" s="41"/>
      <c r="G43" s="43"/>
      <c r="H43" s="44"/>
      <c r="I43" s="40"/>
      <c r="J43" s="8"/>
      <c r="K43" s="43"/>
      <c r="L43" s="44"/>
      <c r="M43" s="40"/>
      <c r="N43" s="8"/>
      <c r="O43" s="43"/>
      <c r="P43" s="44"/>
      <c r="Q43" s="42"/>
      <c r="S43" s="43"/>
      <c r="T43" s="44"/>
      <c r="U43" s="42"/>
      <c r="W43" s="38"/>
      <c r="X43" s="38"/>
      <c r="Y43" s="42"/>
    </row>
    <row r="44" customFormat="false" ht="5.25" hidden="false" customHeight="true" outlineLevel="0" collapsed="false">
      <c r="A44" s="2"/>
      <c r="C44" s="43"/>
      <c r="D44" s="44"/>
      <c r="E44" s="40"/>
      <c r="F44" s="41"/>
      <c r="G44" s="43"/>
      <c r="H44" s="44"/>
      <c r="I44" s="40"/>
      <c r="J44" s="8"/>
      <c r="K44" s="43"/>
      <c r="L44" s="44"/>
      <c r="M44" s="40"/>
      <c r="N44" s="8"/>
      <c r="O44" s="43"/>
      <c r="P44" s="44"/>
      <c r="Q44" s="42"/>
      <c r="S44" s="43"/>
      <c r="T44" s="44"/>
      <c r="U44" s="42"/>
      <c r="W44" s="38"/>
      <c r="X44" s="38"/>
      <c r="Y44" s="42"/>
    </row>
    <row r="45" customFormat="false" ht="13.5" hidden="false" customHeight="false" outlineLevel="0" collapsed="false">
      <c r="A45" s="2" t="s">
        <v>38</v>
      </c>
      <c r="C45" s="48" t="n">
        <f aca="false">+C42+C40+C28+C17</f>
        <v>91666.3671514744</v>
      </c>
      <c r="D45" s="49" t="n">
        <v>91839.0320258852</v>
      </c>
      <c r="E45" s="50" t="n">
        <f aca="false">E42+E40+E28+E17</f>
        <v>-172.664874410771</v>
      </c>
      <c r="F45" s="41"/>
      <c r="G45" s="48" t="n">
        <f aca="false">+G42+G40+G28+G17</f>
        <v>48205.0067013485</v>
      </c>
      <c r="H45" s="49" t="n">
        <v>48660.1093077147</v>
      </c>
      <c r="I45" s="50" t="n">
        <f aca="false">I42+I40+I28+I17</f>
        <v>-455.10260636618</v>
      </c>
      <c r="J45" s="8"/>
      <c r="K45" s="48" t="n">
        <f aca="false">+K42+K40+K28+K17</f>
        <v>76740.7553715205</v>
      </c>
      <c r="L45" s="49" t="n">
        <v>76128.3536230413</v>
      </c>
      <c r="M45" s="50" t="n">
        <f aca="false">M42+M40+M28+M17</f>
        <v>612.401748479236</v>
      </c>
      <c r="N45" s="8"/>
      <c r="O45" s="48" t="n">
        <f aca="false">+O42+O40+O28+O17</f>
        <v>112026.366241015</v>
      </c>
      <c r="P45" s="49" t="n">
        <v>111290.260938785</v>
      </c>
      <c r="Q45" s="50" t="n">
        <f aca="false">Q42+Q40+Q28+Q17</f>
        <v>736.105302230046</v>
      </c>
      <c r="R45" s="8"/>
      <c r="S45" s="48" t="n">
        <f aca="false">+S42+S40+S28+S17</f>
        <v>9719.081208264</v>
      </c>
      <c r="T45" s="49" t="n">
        <v>9446.5208645738</v>
      </c>
      <c r="U45" s="50" t="n">
        <f aca="false">U42+U40+U28+U17</f>
        <v>272.560343690206</v>
      </c>
      <c r="V45" s="8"/>
      <c r="W45" s="43" t="n">
        <f aca="false">+C45+G45+K45+O45+S45</f>
        <v>338357.576673623</v>
      </c>
      <c r="X45" s="43" t="n">
        <f aca="false">+D45+H45+L45+P45+T45</f>
        <v>337364.27676</v>
      </c>
      <c r="Y45" s="50" t="n">
        <f aca="false">Y42+Y40+Y28+Y17</f>
        <v>993.299913622546</v>
      </c>
    </row>
    <row r="46" customFormat="false" ht="12.75" hidden="false" customHeight="false" outlineLevel="0" collapsed="false">
      <c r="C46" s="39"/>
      <c r="D46" s="41"/>
      <c r="E46" s="41"/>
      <c r="F46" s="41"/>
      <c r="G46" s="51"/>
      <c r="H46" s="52"/>
      <c r="I46" s="53"/>
      <c r="J46" s="8"/>
      <c r="K46" s="39"/>
      <c r="L46" s="41"/>
      <c r="M46" s="41"/>
      <c r="N46" s="8"/>
      <c r="O46" s="39"/>
      <c r="P46" s="54"/>
      <c r="Q46" s="54"/>
      <c r="S46" s="38"/>
      <c r="T46" s="55"/>
      <c r="U46" s="42"/>
      <c r="W46" s="38"/>
      <c r="X46" s="38"/>
      <c r="Y46" s="38"/>
    </row>
    <row r="47" customFormat="false" ht="12.75" hidden="false" customHeight="false" outlineLevel="0" collapsed="false">
      <c r="A47" s="0" t="s">
        <v>39</v>
      </c>
      <c r="B47" s="0" t="s">
        <v>40</v>
      </c>
      <c r="C47" s="39"/>
      <c r="D47" s="41"/>
      <c r="E47" s="41"/>
      <c r="F47" s="41"/>
      <c r="G47" s="38" t="n">
        <v>-2406.05594267743</v>
      </c>
      <c r="H47" s="56" t="n">
        <v>0</v>
      </c>
      <c r="I47" s="45" t="n">
        <f aca="false">G47-H47</f>
        <v>-2406.05594267743</v>
      </c>
      <c r="J47" s="8"/>
      <c r="K47" s="39"/>
      <c r="L47" s="41"/>
      <c r="M47" s="41"/>
      <c r="N47" s="8"/>
      <c r="O47" s="39"/>
      <c r="P47" s="54"/>
      <c r="Q47" s="54"/>
      <c r="S47" s="38" t="n">
        <v>-485.0819994932</v>
      </c>
      <c r="T47" s="55"/>
      <c r="U47" s="46" t="n">
        <f aca="false">S47-T47</f>
        <v>-485.0819994932</v>
      </c>
      <c r="W47" s="38" t="n">
        <f aca="false">+C47+G47+K47+O47+S47</f>
        <v>-2891.13794217063</v>
      </c>
      <c r="X47" s="38" t="n">
        <f aca="false">+D47+H47+L47+P47+T47</f>
        <v>0</v>
      </c>
      <c r="Y47" s="43" t="n">
        <f aca="false">+E47+I47+M47+Q47+U47</f>
        <v>-2891.13794217063</v>
      </c>
    </row>
    <row r="48" customFormat="false" ht="13.5" hidden="false" customHeight="false" outlineLevel="0" collapsed="false">
      <c r="C48" s="39"/>
      <c r="D48" s="41"/>
      <c r="E48" s="41"/>
      <c r="F48" s="41"/>
      <c r="G48" s="38"/>
      <c r="H48" s="56"/>
      <c r="I48" s="40"/>
      <c r="J48" s="8"/>
      <c r="K48" s="39"/>
      <c r="L48" s="41"/>
      <c r="M48" s="41"/>
      <c r="N48" s="8"/>
      <c r="O48" s="39"/>
      <c r="P48" s="54"/>
      <c r="Q48" s="54"/>
      <c r="S48" s="38"/>
      <c r="T48" s="55"/>
      <c r="U48" s="42"/>
      <c r="W48" s="38"/>
      <c r="X48" s="57"/>
      <c r="Y48" s="57"/>
    </row>
    <row r="49" customFormat="false" ht="13.5" hidden="false" customHeight="false" outlineLevel="0" collapsed="false">
      <c r="A49" s="58" t="s">
        <v>41</v>
      </c>
      <c r="B49" s="59"/>
      <c r="C49" s="39"/>
      <c r="D49" s="54"/>
      <c r="E49" s="54"/>
      <c r="F49" s="54"/>
      <c r="G49" s="60" t="n">
        <f aca="false">SUM(G45:G48)</f>
        <v>45798.9507586711</v>
      </c>
      <c r="H49" s="60" t="n">
        <f aca="false">SUM(H45:H48)</f>
        <v>48660.1093077147</v>
      </c>
      <c r="I49" s="60" t="n">
        <f aca="false">SUM(I45:I48)</f>
        <v>-2861.15854904361</v>
      </c>
      <c r="K49" s="39"/>
      <c r="L49" s="54"/>
      <c r="M49" s="54"/>
      <c r="O49" s="39"/>
      <c r="P49" s="54"/>
      <c r="Q49" s="54"/>
      <c r="S49" s="60" t="n">
        <f aca="false">SUM(S45:S48)</f>
        <v>9233.9992087708</v>
      </c>
      <c r="T49" s="60" t="n">
        <f aca="false">SUM(T45:T48)</f>
        <v>9446.5208645738</v>
      </c>
      <c r="U49" s="60" t="n">
        <f aca="false">SUM(U45:U48)</f>
        <v>-212.521655802994</v>
      </c>
      <c r="W49" s="60" t="n">
        <f aca="false">SUM(W45:W48)</f>
        <v>335466.438731452</v>
      </c>
      <c r="X49" s="60" t="n">
        <f aca="false">SUM(X45:X48)</f>
        <v>337364.27676</v>
      </c>
      <c r="Y49" s="60" t="n">
        <f aca="false">SUM(Y45:Y48)</f>
        <v>-1897.83802854808</v>
      </c>
    </row>
    <row r="50" customFormat="false" ht="12.75" hidden="false" customHeight="false" outlineLevel="0" collapsed="false">
      <c r="C50" s="39"/>
      <c r="D50" s="54"/>
      <c r="E50" s="54"/>
      <c r="F50" s="54"/>
      <c r="G50" s="39"/>
      <c r="H50" s="54"/>
      <c r="I50" s="54"/>
      <c r="K50" s="39"/>
      <c r="L50" s="54"/>
      <c r="M50" s="54"/>
      <c r="O50" s="39"/>
      <c r="P50" s="54"/>
      <c r="Q50" s="54"/>
      <c r="S50" s="39"/>
      <c r="T50" s="54"/>
      <c r="U50" s="54"/>
    </row>
    <row r="51" customFormat="false" ht="12.75" hidden="false" customHeight="false" outlineLevel="0" collapsed="false">
      <c r="C51" s="39"/>
      <c r="D51" s="54"/>
      <c r="E51" s="54"/>
      <c r="F51" s="54"/>
      <c r="G51" s="39"/>
      <c r="H51" s="54"/>
      <c r="I51" s="54"/>
      <c r="K51" s="39"/>
      <c r="L51" s="54"/>
      <c r="M51" s="54"/>
      <c r="O51" s="39"/>
      <c r="P51" s="54"/>
      <c r="Q51" s="54"/>
      <c r="X51" s="54"/>
    </row>
    <row r="52" customFormat="false" ht="12.75" hidden="false" customHeight="false" outlineLevel="0" collapsed="false">
      <c r="C52" s="39"/>
      <c r="D52" s="54"/>
      <c r="E52" s="54"/>
      <c r="F52" s="54"/>
      <c r="G52" s="39"/>
      <c r="H52" s="54"/>
      <c r="I52" s="54"/>
      <c r="K52" s="39"/>
      <c r="L52" s="54"/>
      <c r="M52" s="54"/>
      <c r="O52" s="39"/>
      <c r="P52" s="54"/>
      <c r="Q52" s="54"/>
    </row>
    <row r="53" customFormat="false" ht="12.75" hidden="true" customHeight="false" outlineLevel="0" collapsed="false">
      <c r="C53" s="39"/>
      <c r="D53" s="54"/>
      <c r="E53" s="54"/>
      <c r="F53" s="54"/>
      <c r="G53" s="39"/>
      <c r="H53" s="54"/>
      <c r="I53" s="54"/>
      <c r="K53" s="39"/>
      <c r="L53" s="54"/>
      <c r="M53" s="54"/>
      <c r="O53" s="39"/>
      <c r="P53" s="54"/>
      <c r="Q53" s="54"/>
      <c r="W53" s="0" t="n">
        <v>452040</v>
      </c>
      <c r="X53" s="0" t="n">
        <f aca="false">X52/2</f>
        <v>0</v>
      </c>
    </row>
    <row r="54" customFormat="false" ht="12.75" hidden="true" customHeight="false" outlineLevel="0" collapsed="false">
      <c r="C54" s="39"/>
      <c r="D54" s="54"/>
      <c r="E54" s="54"/>
      <c r="F54" s="54"/>
      <c r="G54" s="39"/>
      <c r="H54" s="54"/>
      <c r="I54" s="54"/>
      <c r="K54" s="39"/>
      <c r="L54" s="54"/>
      <c r="M54" s="54"/>
      <c r="O54" s="39"/>
      <c r="P54" s="54"/>
      <c r="Q54" s="54"/>
      <c r="W54" s="54" t="n">
        <f aca="false">W53-W45</f>
        <v>113682.423326377</v>
      </c>
      <c r="X54" s="0" t="s">
        <v>42</v>
      </c>
    </row>
    <row r="55" customFormat="false" ht="12.75" hidden="true" customHeight="false" outlineLevel="0" collapsed="false">
      <c r="C55" s="39"/>
      <c r="D55" s="54"/>
      <c r="E55" s="54"/>
      <c r="F55" s="54"/>
      <c r="G55" s="54"/>
      <c r="H55" s="54"/>
      <c r="I55" s="54"/>
      <c r="K55" s="39"/>
      <c r="L55" s="54"/>
      <c r="M55" s="54"/>
      <c r="O55" s="39"/>
      <c r="P55" s="54"/>
      <c r="Q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K56" s="39"/>
      <c r="L56" s="54"/>
      <c r="M56" s="54"/>
      <c r="O56" s="54"/>
      <c r="P56" s="54"/>
      <c r="Q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K57" s="54"/>
      <c r="L57" s="54"/>
      <c r="M57" s="54"/>
      <c r="O57" s="54"/>
      <c r="P57" s="54"/>
      <c r="Q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K58" s="54"/>
      <c r="L58" s="54"/>
      <c r="M58" s="54"/>
      <c r="O58" s="54"/>
      <c r="P58" s="54"/>
      <c r="Q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K59" s="54"/>
      <c r="L59" s="54"/>
      <c r="M59" s="54"/>
      <c r="O59" s="54"/>
      <c r="P59" s="54"/>
      <c r="Q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K60" s="54"/>
      <c r="L60" s="54"/>
      <c r="M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K61" s="54"/>
      <c r="L61" s="54"/>
      <c r="M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K62" s="54"/>
      <c r="L62" s="54"/>
      <c r="M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K63" s="54"/>
      <c r="L63" s="54"/>
      <c r="M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K64" s="54"/>
      <c r="L64" s="54"/>
      <c r="M64" s="54"/>
      <c r="O64" s="61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K65" s="54"/>
      <c r="L65" s="54"/>
      <c r="M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K66" s="54"/>
      <c r="L66" s="54"/>
      <c r="M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K67" s="54"/>
      <c r="L67" s="54"/>
      <c r="M67" s="54"/>
    </row>
    <row r="68" customFormat="false" ht="12.75" hidden="false" customHeight="false" outlineLevel="0" collapsed="false">
      <c r="C68" s="54"/>
      <c r="D68" s="54"/>
      <c r="E68" s="54"/>
      <c r="F68" s="54"/>
      <c r="G68" s="54"/>
      <c r="H68" s="54"/>
      <c r="I68" s="54"/>
      <c r="K68" s="54"/>
      <c r="L68" s="54"/>
      <c r="M68" s="54"/>
    </row>
    <row r="69" customFormat="false" ht="12.75" hidden="false" customHeight="false" outlineLevel="0" collapsed="false">
      <c r="C69" s="54"/>
      <c r="D69" s="54"/>
      <c r="E69" s="54"/>
      <c r="F69" s="54"/>
      <c r="K69" s="54"/>
      <c r="L69" s="54"/>
      <c r="M69" s="54"/>
    </row>
    <row r="70" customFormat="false" ht="12.75" hidden="false" customHeight="false" outlineLevel="0" collapsed="false">
      <c r="K70" s="54"/>
      <c r="L70" s="54"/>
      <c r="M70" s="54"/>
    </row>
  </sheetData>
  <mergeCells count="7">
    <mergeCell ref="C1:Y1"/>
    <mergeCell ref="C4:E4"/>
    <mergeCell ref="G4:J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6" topLeftCell="P17" activePane="bottomRight" state="frozen"/>
      <selection pane="topLeft" activeCell="A4" activeCellId="0" sqref="A4"/>
      <selection pane="topRight" activeCell="P4" activeCellId="0" sqref="P4"/>
      <selection pane="bottomLeft" activeCell="A17" activeCellId="0" sqref="A17"/>
      <selection pane="bottomRigh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2" t="s">
        <v>43</v>
      </c>
      <c r="B1" s="2"/>
      <c r="C1" s="2" t="str">
        <f aca="false">+'Summary Actual YTD'!C1</f>
        <v>MONTH 9</v>
      </c>
      <c r="D1" s="2"/>
      <c r="E1" s="2"/>
      <c r="F1" s="2"/>
      <c r="G1" s="2"/>
      <c r="H1" s="2"/>
      <c r="I1" s="2"/>
      <c r="K1" s="2"/>
      <c r="L1" s="2"/>
      <c r="M1" s="2"/>
      <c r="O1" s="62"/>
      <c r="P1" s="2"/>
      <c r="Q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5.75" hidden="false" customHeight="false" outlineLevel="0" collapsed="false">
      <c r="A4" s="1" t="s">
        <v>0</v>
      </c>
      <c r="B4" s="2"/>
      <c r="C4" s="2" t="s">
        <v>3</v>
      </c>
      <c r="D4" s="2"/>
      <c r="E4" s="63" t="n">
        <v>0.27105</v>
      </c>
      <c r="F4" s="2"/>
      <c r="G4" s="2" t="s">
        <v>4</v>
      </c>
      <c r="H4" s="2"/>
      <c r="I4" s="63" t="n">
        <v>0.1431</v>
      </c>
      <c r="K4" s="2" t="s">
        <v>5</v>
      </c>
      <c r="L4" s="2"/>
      <c r="M4" s="63" t="n">
        <v>0.22859</v>
      </c>
      <c r="O4" s="2" t="s">
        <v>6</v>
      </c>
      <c r="P4" s="2"/>
      <c r="Q4" s="63" t="n">
        <v>0.33041</v>
      </c>
      <c r="S4" s="2" t="s">
        <v>7</v>
      </c>
      <c r="T4" s="2"/>
      <c r="U4" s="63" t="n">
        <v>0.02685</v>
      </c>
      <c r="W4" s="4" t="s">
        <v>8</v>
      </c>
      <c r="X4" s="4"/>
      <c r="Y4" s="4"/>
      <c r="Z4" s="64" t="n">
        <f aca="false">+E4+I4+M4+Q4+U4</f>
        <v>1</v>
      </c>
    </row>
    <row r="5" s="8" customFormat="true" ht="16.5" hidden="false" customHeight="false" outlineLevel="0" collapsed="false">
      <c r="A5" s="65" t="s">
        <v>45</v>
      </c>
    </row>
    <row r="6" customFormat="false" ht="12.75" hidden="false" customHeight="false" outlineLevel="0" collapsed="false">
      <c r="C6" s="5" t="s">
        <v>9</v>
      </c>
      <c r="D6" s="6" t="s">
        <v>10</v>
      </c>
      <c r="E6" s="7" t="s">
        <v>11</v>
      </c>
      <c r="F6" s="8"/>
      <c r="G6" s="5" t="s">
        <v>9</v>
      </c>
      <c r="H6" s="6" t="s">
        <v>10</v>
      </c>
      <c r="I6" s="7" t="s">
        <v>11</v>
      </c>
      <c r="J6" s="8"/>
      <c r="K6" s="5" t="s">
        <v>9</v>
      </c>
      <c r="L6" s="6" t="s">
        <v>10</v>
      </c>
      <c r="M6" s="7" t="s">
        <v>11</v>
      </c>
      <c r="N6" s="8"/>
      <c r="O6" s="5" t="s">
        <v>9</v>
      </c>
      <c r="P6" s="9" t="s">
        <v>10</v>
      </c>
      <c r="Q6" s="10" t="s">
        <v>11</v>
      </c>
      <c r="S6" s="5" t="s">
        <v>9</v>
      </c>
      <c r="T6" s="9" t="s">
        <v>10</v>
      </c>
      <c r="U6" s="10" t="s">
        <v>11</v>
      </c>
      <c r="W6" s="11" t="s">
        <v>9</v>
      </c>
      <c r="X6" s="12" t="s">
        <v>10</v>
      </c>
      <c r="Y6" s="10" t="s">
        <v>11</v>
      </c>
    </row>
    <row r="7" customFormat="false" ht="25.5" hidden="false" customHeight="false" outlineLevel="0" collapsed="false">
      <c r="C7" s="13" t="s">
        <v>46</v>
      </c>
      <c r="D7" s="66" t="s">
        <v>47</v>
      </c>
      <c r="E7" s="67" t="s">
        <v>48</v>
      </c>
      <c r="F7" s="8"/>
      <c r="G7" s="13" t="s">
        <v>46</v>
      </c>
      <c r="H7" s="66" t="s">
        <v>47</v>
      </c>
      <c r="I7" s="67" t="s">
        <v>48</v>
      </c>
      <c r="J7" s="8"/>
      <c r="K7" s="13" t="s">
        <v>46</v>
      </c>
      <c r="L7" s="66" t="s">
        <v>47</v>
      </c>
      <c r="M7" s="67" t="s">
        <v>48</v>
      </c>
      <c r="N7" s="8"/>
      <c r="O7" s="13" t="s">
        <v>46</v>
      </c>
      <c r="P7" s="68" t="s">
        <v>47</v>
      </c>
      <c r="Q7" s="69" t="s">
        <v>48</v>
      </c>
      <c r="S7" s="13" t="s">
        <v>46</v>
      </c>
      <c r="T7" s="68" t="s">
        <v>47</v>
      </c>
      <c r="U7" s="69" t="s">
        <v>48</v>
      </c>
      <c r="W7" s="18" t="s">
        <v>46</v>
      </c>
      <c r="X7" s="70" t="s">
        <v>47</v>
      </c>
      <c r="Y7" s="69" t="s">
        <v>47</v>
      </c>
    </row>
    <row r="8" customFormat="false" ht="12.75" hidden="false" customHeight="false" outlineLevel="0" collapsed="false">
      <c r="C8" s="19"/>
      <c r="D8" s="20"/>
      <c r="E8" s="21"/>
      <c r="F8" s="8"/>
      <c r="G8" s="19"/>
      <c r="H8" s="20"/>
      <c r="I8" s="21"/>
      <c r="J8" s="8"/>
      <c r="K8" s="19"/>
      <c r="L8" s="20"/>
      <c r="M8" s="21"/>
      <c r="N8" s="8"/>
      <c r="O8" s="19"/>
      <c r="P8" s="22"/>
      <c r="Q8" s="23"/>
      <c r="S8" s="19"/>
      <c r="T8" s="22"/>
      <c r="U8" s="23"/>
      <c r="W8" s="24"/>
      <c r="X8" s="24"/>
      <c r="Y8" s="23"/>
    </row>
    <row r="9" customFormat="false" ht="13.5" hidden="false" customHeight="false" outlineLevel="0" collapsed="false">
      <c r="A9" s="0" t="s">
        <v>13</v>
      </c>
      <c r="C9" s="25" t="s">
        <v>14</v>
      </c>
      <c r="D9" s="26" t="s">
        <v>14</v>
      </c>
      <c r="E9" s="27" t="s">
        <v>14</v>
      </c>
      <c r="F9" s="8"/>
      <c r="G9" s="25" t="s">
        <v>14</v>
      </c>
      <c r="H9" s="26" t="s">
        <v>14</v>
      </c>
      <c r="I9" s="27" t="s">
        <v>14</v>
      </c>
      <c r="J9" s="8"/>
      <c r="K9" s="25" t="s">
        <v>14</v>
      </c>
      <c r="L9" s="26" t="s">
        <v>14</v>
      </c>
      <c r="M9" s="27" t="s">
        <v>14</v>
      </c>
      <c r="N9" s="8"/>
      <c r="O9" s="25" t="s">
        <v>14</v>
      </c>
      <c r="P9" s="28" t="s">
        <v>14</v>
      </c>
      <c r="Q9" s="29" t="s">
        <v>14</v>
      </c>
      <c r="S9" s="25" t="s">
        <v>14</v>
      </c>
      <c r="T9" s="28" t="s">
        <v>14</v>
      </c>
      <c r="U9" s="29" t="s">
        <v>14</v>
      </c>
      <c r="W9" s="30" t="s">
        <v>14</v>
      </c>
      <c r="X9" s="30" t="s">
        <v>14</v>
      </c>
      <c r="Y9" s="29" t="s">
        <v>14</v>
      </c>
    </row>
    <row r="10" customFormat="false" ht="12.75" hidden="false" customHeight="false" outlineLevel="0" collapsed="false">
      <c r="A10" s="2" t="s">
        <v>15</v>
      </c>
      <c r="C10" s="31"/>
      <c r="D10" s="32"/>
      <c r="E10" s="33"/>
      <c r="F10" s="8"/>
      <c r="G10" s="31"/>
      <c r="H10" s="32"/>
      <c r="I10" s="33"/>
      <c r="J10" s="8"/>
      <c r="K10" s="31"/>
      <c r="L10" s="32"/>
      <c r="M10" s="33"/>
      <c r="N10" s="8"/>
      <c r="O10" s="31"/>
      <c r="P10" s="34"/>
      <c r="Q10" s="35"/>
      <c r="S10" s="31"/>
      <c r="T10" s="34"/>
      <c r="U10" s="35"/>
      <c r="W10" s="31"/>
      <c r="X10" s="36"/>
      <c r="Y10" s="36"/>
    </row>
    <row r="11" customFormat="false" ht="6" hidden="false" customHeight="true" outlineLevel="0" collapsed="false">
      <c r="A11" s="2"/>
      <c r="C11" s="31"/>
      <c r="D11" s="32"/>
      <c r="E11" s="33"/>
      <c r="F11" s="8"/>
      <c r="G11" s="31"/>
      <c r="H11" s="32"/>
      <c r="I11" s="33"/>
      <c r="J11" s="8"/>
      <c r="K11" s="31"/>
      <c r="L11" s="32"/>
      <c r="M11" s="33"/>
      <c r="N11" s="8"/>
      <c r="O11" s="31"/>
      <c r="P11" s="34"/>
      <c r="Q11" s="35"/>
      <c r="S11" s="31"/>
      <c r="T11" s="34"/>
      <c r="U11" s="35"/>
      <c r="W11" s="31"/>
      <c r="X11" s="37"/>
      <c r="Y11" s="35"/>
    </row>
    <row r="12" customFormat="false" ht="12.75" hidden="false" customHeight="false" outlineLevel="0" collapsed="false">
      <c r="B12" s="0" t="s">
        <v>16</v>
      </c>
      <c r="C12" s="38" t="n">
        <v>50254.9303936845</v>
      </c>
      <c r="D12" s="39" t="n">
        <f aca="false">C12/$W$12*$Z$12</f>
        <v>51748.4560433219</v>
      </c>
      <c r="E12" s="40" t="n">
        <f aca="false">C12-D12</f>
        <v>-1493.52564963744</v>
      </c>
      <c r="F12" s="41"/>
      <c r="G12" s="38" t="n">
        <v>24699.1403283652</v>
      </c>
      <c r="H12" s="39" t="n">
        <f aca="false">G12/$W$12*$Z$12</f>
        <v>25433.1737717593</v>
      </c>
      <c r="I12" s="40" t="n">
        <f aca="false">G12-H12</f>
        <v>-734.033443394124</v>
      </c>
      <c r="J12" s="8"/>
      <c r="K12" s="38" t="n">
        <v>40717.3110259632</v>
      </c>
      <c r="L12" s="39" t="n">
        <f aca="false">K12/$W$12*$Z$12</f>
        <v>41927.3882845556</v>
      </c>
      <c r="M12" s="40" t="n">
        <f aca="false">K12-L12</f>
        <v>-1210.07725859241</v>
      </c>
      <c r="N12" s="8"/>
      <c r="O12" s="38" t="n">
        <v>62257.8160858512</v>
      </c>
      <c r="P12" s="39" t="n">
        <f aca="false">O12/$W$12*$Z$12</f>
        <v>64108.0553456854</v>
      </c>
      <c r="Q12" s="42" t="n">
        <f aca="false">O12-P12</f>
        <v>-1850.23925983419</v>
      </c>
      <c r="S12" s="38" t="n">
        <v>5320.65193633777</v>
      </c>
      <c r="T12" s="39" t="n">
        <f aca="false">S12/$W$12*$Z$12</f>
        <v>5478.7763248796</v>
      </c>
      <c r="U12" s="42" t="n">
        <f aca="false">S12-T12</f>
        <v>-158.124388541831</v>
      </c>
      <c r="W12" s="38" t="n">
        <f aca="false">+C12+G12+K12+O12+S12</f>
        <v>183249.849770202</v>
      </c>
      <c r="X12" s="38" t="n">
        <f aca="false">+D12+H12+L12+P12+T12</f>
        <v>188695.849770202</v>
      </c>
      <c r="Y12" s="42" t="n">
        <f aca="false">W12-X12</f>
        <v>-5446</v>
      </c>
      <c r="Z12" s="54" t="n">
        <f aca="false">W12+5561-115</f>
        <v>188695.849770202</v>
      </c>
    </row>
    <row r="13" customFormat="false" ht="12.75" hidden="false" customHeight="false" outlineLevel="0" collapsed="false">
      <c r="B13" s="0" t="s">
        <v>17</v>
      </c>
      <c r="C13" s="38" t="n">
        <v>152.076998424603</v>
      </c>
      <c r="D13" s="39" t="n">
        <f aca="false">C13/$W$13*$Z$13</f>
        <v>216.6517192827</v>
      </c>
      <c r="E13" s="40" t="n">
        <f aca="false">C13-D13</f>
        <v>-64.5747208580973</v>
      </c>
      <c r="F13" s="41"/>
      <c r="G13" s="38" t="n">
        <v>74.7423406097857</v>
      </c>
      <c r="H13" s="39" t="n">
        <f aca="false">G13/$W$13*$Z$13</f>
        <v>106.47932799878</v>
      </c>
      <c r="I13" s="40" t="n">
        <f aca="false">G13-H13</f>
        <v>-31.7369873889944</v>
      </c>
      <c r="J13" s="8"/>
      <c r="K13" s="38" t="n">
        <v>123.215103398644</v>
      </c>
      <c r="L13" s="39" t="n">
        <f aca="false">K13/$W$13*$Z$13</f>
        <v>175.534527045171</v>
      </c>
      <c r="M13" s="40" t="n">
        <f aca="false">K13-L13</f>
        <v>-52.3194236465269</v>
      </c>
      <c r="N13" s="8"/>
      <c r="O13" s="38" t="n">
        <v>188.399063029984</v>
      </c>
      <c r="P13" s="39" t="n">
        <f aca="false">O13/$W$13*$Z$13</f>
        <v>268.396807798203</v>
      </c>
      <c r="Q13" s="42" t="n">
        <f aca="false">O13-P13</f>
        <v>-79.9977447682194</v>
      </c>
      <c r="S13" s="38" t="n">
        <v>16.1008834317674</v>
      </c>
      <c r="T13" s="39" t="n">
        <f aca="false">S13/$W$13*$Z$13</f>
        <v>22.9376178751462</v>
      </c>
      <c r="U13" s="42" t="n">
        <f aca="false">S13-T13</f>
        <v>-6.8367344433788</v>
      </c>
      <c r="W13" s="38" t="n">
        <f aca="false">+C13+G13+K13+O13+S13</f>
        <v>554.534388894783</v>
      </c>
      <c r="X13" s="38" t="n">
        <f aca="false">+D13+H13+L13+P13+T13</f>
        <v>790</v>
      </c>
      <c r="Y13" s="42" t="n">
        <f aca="false">W13-X13</f>
        <v>-235.465611105217</v>
      </c>
      <c r="Z13" s="54" t="n">
        <v>790</v>
      </c>
    </row>
    <row r="14" customFormat="false" ht="12.75" hidden="false" customHeight="false" outlineLevel="0" collapsed="false">
      <c r="B14" s="0" t="s">
        <v>18</v>
      </c>
      <c r="C14" s="38" t="n">
        <v>20094.3330078541</v>
      </c>
      <c r="D14" s="39" t="n">
        <f aca="false">C14/$W$14*$Z$14</f>
        <v>20716.6566911663</v>
      </c>
      <c r="E14" s="40" t="n">
        <f aca="false">C14-D14</f>
        <v>-622.323683312199</v>
      </c>
      <c r="F14" s="41"/>
      <c r="G14" s="38" t="n">
        <v>10608.7193945139</v>
      </c>
      <c r="H14" s="39" t="n">
        <f aca="false">G14/$W$14*$Z$14</f>
        <v>10937.2725903945</v>
      </c>
      <c r="I14" s="40" t="n">
        <f aca="false">G14-H14</f>
        <v>-328.553195880599</v>
      </c>
      <c r="J14" s="8"/>
      <c r="K14" s="38" t="n">
        <v>16946.8751436887</v>
      </c>
      <c r="L14" s="39" t="n">
        <f aca="false">K14/$W$14*$Z$14</f>
        <v>17471.7217139098</v>
      </c>
      <c r="M14" s="40" t="n">
        <f aca="false">K14-L14</f>
        <v>-524.846570221071</v>
      </c>
      <c r="N14" s="8"/>
      <c r="O14" s="38" t="n">
        <v>24495.1755529994</v>
      </c>
      <c r="P14" s="39" t="n">
        <f aca="false">O14/$W$14*$Z$14</f>
        <v>25253.7938095777</v>
      </c>
      <c r="Q14" s="42" t="n">
        <f aca="false">O14-P14</f>
        <v>-758.618256578273</v>
      </c>
      <c r="S14" s="38" t="n">
        <v>1990.89690094379</v>
      </c>
      <c r="T14" s="39" t="n">
        <f aca="false">S14/$W$14*$Z$14</f>
        <v>2052.55519495165</v>
      </c>
      <c r="U14" s="42" t="n">
        <f aca="false">S14-T14</f>
        <v>-61.6582940078629</v>
      </c>
      <c r="W14" s="38" t="n">
        <f aca="false">+C14+G14+K14+O14+S14</f>
        <v>74136</v>
      </c>
      <c r="X14" s="38" t="n">
        <f aca="false">+D14+H14+L14+P14+T14</f>
        <v>76432</v>
      </c>
      <c r="Y14" s="42" t="n">
        <f aca="false">W14-X14</f>
        <v>-2296</v>
      </c>
      <c r="Z14" s="54" t="n">
        <f aca="false">W14+2411-115</f>
        <v>76432</v>
      </c>
    </row>
    <row r="15" customFormat="false" ht="12.75" hidden="false" customHeight="false" outlineLevel="0" collapsed="false">
      <c r="B15" s="0" t="s">
        <v>19</v>
      </c>
      <c r="C15" s="38" t="n">
        <v>352.360970516489</v>
      </c>
      <c r="D15" s="39"/>
      <c r="E15" s="40" t="n">
        <f aca="false">C15-D15</f>
        <v>352.360970516489</v>
      </c>
      <c r="F15" s="41"/>
      <c r="G15" s="38" t="n">
        <v>186.027506378387</v>
      </c>
      <c r="H15" s="39" t="n">
        <v>592</v>
      </c>
      <c r="I15" s="40" t="n">
        <f aca="false">G15-H15</f>
        <v>-405.972493621613</v>
      </c>
      <c r="J15" s="8"/>
      <c r="K15" s="38" t="n">
        <v>297.169225299387</v>
      </c>
      <c r="L15" s="39" t="n">
        <v>915</v>
      </c>
      <c r="M15" s="40" t="n">
        <f aca="false">K15-L15</f>
        <v>-617.830774700613</v>
      </c>
      <c r="N15" s="8"/>
      <c r="O15" s="38" t="n">
        <v>429.531242836129</v>
      </c>
      <c r="P15" s="39"/>
      <c r="Q15" s="42" t="n">
        <f aca="false">O15-P15</f>
        <v>429.531242836129</v>
      </c>
      <c r="S15" s="38" t="n">
        <v>34.9110549696089</v>
      </c>
      <c r="T15" s="39" t="n">
        <v>57</v>
      </c>
      <c r="U15" s="42" t="n">
        <f aca="false">S15-T15</f>
        <v>-22.0889450303911</v>
      </c>
      <c r="W15" s="38" t="n">
        <f aca="false">+C15+G15+K15+O15+S15</f>
        <v>1300</v>
      </c>
      <c r="X15" s="38" t="n">
        <f aca="false">+D15+H15+L15+P15+T15</f>
        <v>1564</v>
      </c>
      <c r="Y15" s="42" t="n">
        <f aca="false">W15-X15</f>
        <v>-264</v>
      </c>
      <c r="Z15" s="54"/>
    </row>
    <row r="16" customFormat="false" ht="6" hidden="false" customHeight="true" outlineLevel="0" collapsed="false">
      <c r="C16" s="38"/>
      <c r="D16" s="39"/>
      <c r="E16" s="40"/>
      <c r="F16" s="41"/>
      <c r="G16" s="38"/>
      <c r="H16" s="39"/>
      <c r="I16" s="40"/>
      <c r="J16" s="8"/>
      <c r="K16" s="38"/>
      <c r="L16" s="39"/>
      <c r="M16" s="40"/>
      <c r="N16" s="8"/>
      <c r="O16" s="38"/>
      <c r="P16" s="39"/>
      <c r="Q16" s="42"/>
      <c r="S16" s="38"/>
      <c r="T16" s="39"/>
      <c r="U16" s="42"/>
      <c r="W16" s="38"/>
      <c r="X16" s="38"/>
      <c r="Y16" s="42"/>
    </row>
    <row r="17" customFormat="false" ht="12.75" hidden="false" customHeight="false" outlineLevel="0" collapsed="false">
      <c r="B17" s="2" t="s">
        <v>20</v>
      </c>
      <c r="C17" s="43" t="n">
        <f aca="false">SUM(C12:C16)</f>
        <v>70853.7013704797</v>
      </c>
      <c r="D17" s="44" t="n">
        <f aca="false">SUM(D12:D16)</f>
        <v>72681.764453771</v>
      </c>
      <c r="E17" s="45" t="n">
        <f aca="false">SUM(E11:E16)</f>
        <v>-1828.06308329125</v>
      </c>
      <c r="F17" s="41"/>
      <c r="G17" s="43" t="n">
        <f aca="false">SUM(G12:G16)</f>
        <v>35568.6295698673</v>
      </c>
      <c r="H17" s="44" t="n">
        <f aca="false">SUM(H12:H16)</f>
        <v>37068.9256901526</v>
      </c>
      <c r="I17" s="45" t="n">
        <f aca="false">SUM(I11:I16)</f>
        <v>-1500.29612028533</v>
      </c>
      <c r="J17" s="8"/>
      <c r="K17" s="43" t="n">
        <f aca="false">SUM(K12:K16)</f>
        <v>58084.57049835</v>
      </c>
      <c r="L17" s="44" t="n">
        <f aca="false">SUM(L12:L16)</f>
        <v>60489.6445255106</v>
      </c>
      <c r="M17" s="45" t="n">
        <f aca="false">SUM(M11:M16)</f>
        <v>-2405.07402716062</v>
      </c>
      <c r="N17" s="8"/>
      <c r="O17" s="43" t="n">
        <f aca="false">SUM(O12:O16)</f>
        <v>87370.9219447168</v>
      </c>
      <c r="P17" s="44" t="n">
        <f aca="false">SUM(P12:P16)</f>
        <v>89630.2459630613</v>
      </c>
      <c r="Q17" s="46" t="n">
        <f aca="false">SUM(Q11:Q16)</f>
        <v>-2259.32401834455</v>
      </c>
      <c r="S17" s="43" t="n">
        <f aca="false">SUM(S12:S16)</f>
        <v>7362.56077568294</v>
      </c>
      <c r="T17" s="44" t="n">
        <f aca="false">SUM(T12:T16)</f>
        <v>7611.2691377064</v>
      </c>
      <c r="U17" s="46" t="n">
        <f aca="false">SUM(U11:U16)</f>
        <v>-248.708362023464</v>
      </c>
      <c r="W17" s="43" t="n">
        <f aca="false">+C17+G17+K17+O17+S17</f>
        <v>259240.384159097</v>
      </c>
      <c r="X17" s="43" t="n">
        <f aca="false">+D17+H17+L17+P17+T17</f>
        <v>267481.849770202</v>
      </c>
      <c r="Y17" s="46" t="n">
        <f aca="false">SUM(Y11:Y16)</f>
        <v>-8241.46561110522</v>
      </c>
    </row>
    <row r="18" customFormat="false" ht="12.75" hidden="false" customHeight="false" outlineLevel="0" collapsed="false">
      <c r="B18" s="2"/>
      <c r="C18" s="43"/>
      <c r="D18" s="44"/>
      <c r="E18" s="40"/>
      <c r="F18" s="41"/>
      <c r="G18" s="43"/>
      <c r="H18" s="44"/>
      <c r="I18" s="40"/>
      <c r="J18" s="8"/>
      <c r="K18" s="43"/>
      <c r="L18" s="44"/>
      <c r="M18" s="40"/>
      <c r="N18" s="8"/>
      <c r="O18" s="43"/>
      <c r="P18" s="44"/>
      <c r="Q18" s="42"/>
      <c r="S18" s="43"/>
      <c r="T18" s="44"/>
      <c r="U18" s="42"/>
      <c r="W18" s="43"/>
      <c r="X18" s="43"/>
      <c r="Y18" s="42"/>
    </row>
    <row r="19" customFormat="false" ht="12.75" hidden="false" customHeight="false" outlineLevel="0" collapsed="false">
      <c r="A19" s="2" t="s">
        <v>21</v>
      </c>
      <c r="C19" s="38"/>
      <c r="D19" s="39"/>
      <c r="E19" s="40"/>
      <c r="F19" s="41"/>
      <c r="G19" s="38"/>
      <c r="H19" s="39"/>
      <c r="I19" s="40"/>
      <c r="J19" s="8"/>
      <c r="K19" s="38"/>
      <c r="L19" s="39"/>
      <c r="M19" s="40"/>
      <c r="N19" s="8"/>
      <c r="O19" s="38"/>
      <c r="P19" s="39"/>
      <c r="Q19" s="42"/>
      <c r="S19" s="38"/>
      <c r="T19" s="39"/>
      <c r="U19" s="42"/>
      <c r="W19" s="38"/>
      <c r="X19" s="38"/>
      <c r="Y19" s="42"/>
    </row>
    <row r="20" customFormat="false" ht="6" hidden="false" customHeight="true" outlineLevel="0" collapsed="false">
      <c r="A20" s="2"/>
      <c r="C20" s="38"/>
      <c r="D20" s="39"/>
      <c r="E20" s="40"/>
      <c r="F20" s="41"/>
      <c r="G20" s="38"/>
      <c r="H20" s="39"/>
      <c r="I20" s="40"/>
      <c r="J20" s="8"/>
      <c r="K20" s="38"/>
      <c r="L20" s="39"/>
      <c r="M20" s="40"/>
      <c r="N20" s="8"/>
      <c r="O20" s="38"/>
      <c r="P20" s="39"/>
      <c r="Q20" s="42"/>
      <c r="S20" s="38"/>
      <c r="T20" s="39"/>
      <c r="U20" s="42"/>
      <c r="W20" s="38"/>
      <c r="X20" s="38"/>
      <c r="Y20" s="42"/>
    </row>
    <row r="21" customFormat="false" ht="25.5" hidden="false" customHeight="false" outlineLevel="0" collapsed="false">
      <c r="B21" s="47" t="s">
        <v>22</v>
      </c>
      <c r="C21" s="38" t="n">
        <v>9008.51478160463</v>
      </c>
      <c r="D21" s="39" t="n">
        <f aca="false">C21</f>
        <v>9008.51478160463</v>
      </c>
      <c r="E21" s="40" t="n">
        <f aca="false">C21-D21</f>
        <v>0</v>
      </c>
      <c r="F21" s="41"/>
      <c r="G21" s="38" t="n">
        <v>4756.00784768621</v>
      </c>
      <c r="H21" s="39" t="n">
        <f aca="false">G21</f>
        <v>4756.00784768621</v>
      </c>
      <c r="I21" s="40" t="n">
        <f aca="false">G21-H21</f>
        <v>0</v>
      </c>
      <c r="J21" s="8"/>
      <c r="K21" s="38" t="n">
        <v>7597.47413234648</v>
      </c>
      <c r="L21" s="39" t="n">
        <f aca="false">K21</f>
        <v>7597.47413234648</v>
      </c>
      <c r="M21" s="40" t="n">
        <f aca="false">K21-L21</f>
        <v>0</v>
      </c>
      <c r="N21" s="8"/>
      <c r="O21" s="38" t="n">
        <v>10981.4618360781</v>
      </c>
      <c r="P21" s="39" t="n">
        <f aca="false">O21</f>
        <v>10981.4618360781</v>
      </c>
      <c r="Q21" s="42" t="n">
        <f aca="false">O21-P21</f>
        <v>0</v>
      </c>
      <c r="S21" s="38" t="n">
        <v>892.541402284554</v>
      </c>
      <c r="T21" s="39" t="n">
        <f aca="false">S21</f>
        <v>892.541402284554</v>
      </c>
      <c r="U21" s="42" t="n">
        <f aca="false">S21-T21</f>
        <v>0</v>
      </c>
      <c r="W21" s="38" t="n">
        <f aca="false">+C21+G21+K21+O21+S21</f>
        <v>33236</v>
      </c>
      <c r="X21" s="38" t="n">
        <f aca="false">+D21+H21+L21+P21+T21</f>
        <v>33236</v>
      </c>
      <c r="Y21" s="42" t="n">
        <f aca="false">W21-X21</f>
        <v>0</v>
      </c>
    </row>
    <row r="22" customFormat="false" ht="25.5" hidden="false" customHeight="false" outlineLevel="0" collapsed="false">
      <c r="B22" s="47" t="s">
        <v>23</v>
      </c>
      <c r="C22" s="38" t="n">
        <v>1352.25298608212</v>
      </c>
      <c r="D22" s="39" t="n">
        <f aca="false">C22</f>
        <v>1352.25298608212</v>
      </c>
      <c r="E22" s="40" t="n">
        <f aca="false">C22-D22</f>
        <v>0</v>
      </c>
      <c r="F22" s="41"/>
      <c r="G22" s="38" t="n">
        <v>713.916330247517</v>
      </c>
      <c r="H22" s="39" t="n">
        <f aca="false">G22</f>
        <v>713.916330247517</v>
      </c>
      <c r="I22" s="40" t="n">
        <f aca="false">G22-H22</f>
        <v>0</v>
      </c>
      <c r="J22" s="8"/>
      <c r="K22" s="38" t="n">
        <v>1140.44405001434</v>
      </c>
      <c r="L22" s="39" t="n">
        <f aca="false">K22</f>
        <v>1140.44405001434</v>
      </c>
      <c r="M22" s="40" t="n">
        <f aca="false">K22-L22</f>
        <v>0</v>
      </c>
      <c r="N22" s="8"/>
      <c r="O22" s="38" t="n">
        <v>1648.40874654573</v>
      </c>
      <c r="P22" s="39" t="n">
        <f aca="false">O22</f>
        <v>1648.40874654573</v>
      </c>
      <c r="Q22" s="42" t="n">
        <f aca="false">O22-P22</f>
        <v>0</v>
      </c>
      <c r="S22" s="38" t="n">
        <v>133.977887110291</v>
      </c>
      <c r="T22" s="39" t="n">
        <f aca="false">S22</f>
        <v>133.977887110291</v>
      </c>
      <c r="U22" s="42" t="n">
        <f aca="false">S22-T22</f>
        <v>0</v>
      </c>
      <c r="W22" s="38" t="n">
        <f aca="false">+C22+G22+K22+O22+S22</f>
        <v>4989</v>
      </c>
      <c r="X22" s="38" t="n">
        <f aca="false">+D22+H22+L22+P22+T22</f>
        <v>4989</v>
      </c>
      <c r="Y22" s="42" t="n">
        <f aca="false">W22-X22</f>
        <v>0</v>
      </c>
    </row>
    <row r="23" customFormat="false" ht="25.5" hidden="false" customHeight="false" outlineLevel="0" collapsed="false">
      <c r="B23" s="47" t="s">
        <v>24</v>
      </c>
      <c r="C23" s="38" t="n">
        <v>1734.42911564231</v>
      </c>
      <c r="D23" s="39" t="n">
        <f aca="false">C23</f>
        <v>1734.42911564231</v>
      </c>
      <c r="E23" s="40" t="n">
        <f aca="false">C23-D23</f>
        <v>0</v>
      </c>
      <c r="F23" s="41"/>
      <c r="G23" s="38" t="n">
        <v>915.684625627152</v>
      </c>
      <c r="H23" s="39" t="n">
        <f aca="false">G23</f>
        <v>915.684625627152</v>
      </c>
      <c r="I23" s="40" t="n">
        <f aca="false">G23-H23</f>
        <v>0</v>
      </c>
      <c r="J23" s="8"/>
      <c r="K23" s="38" t="n">
        <v>1462.75836360829</v>
      </c>
      <c r="L23" s="39" t="n">
        <f aca="false">K23</f>
        <v>1462.75836360829</v>
      </c>
      <c r="M23" s="40" t="n">
        <f aca="false">K23-L23</f>
        <v>0</v>
      </c>
      <c r="N23" s="8"/>
      <c r="O23" s="38" t="n">
        <v>2114.28494069876</v>
      </c>
      <c r="P23" s="39" t="n">
        <f aca="false">O23</f>
        <v>2114.28494069876</v>
      </c>
      <c r="Q23" s="42" t="n">
        <f aca="false">O23-P23</f>
        <v>0</v>
      </c>
      <c r="S23" s="38" t="n">
        <v>171.842954423482</v>
      </c>
      <c r="T23" s="39" t="n">
        <f aca="false">S23</f>
        <v>171.842954423482</v>
      </c>
      <c r="U23" s="42" t="n">
        <f aca="false">S23-T23</f>
        <v>0</v>
      </c>
      <c r="W23" s="38" t="n">
        <f aca="false">+C23+G23+K23+O23+S23</f>
        <v>6399</v>
      </c>
      <c r="X23" s="38" t="n">
        <f aca="false">+D23+H23+L23+P23+T23</f>
        <v>6399</v>
      </c>
      <c r="Y23" s="42" t="n">
        <f aca="false">W23-X23</f>
        <v>0</v>
      </c>
    </row>
    <row r="24" customFormat="false" ht="25.5" hidden="false" customHeight="false" outlineLevel="0" collapsed="false">
      <c r="B24" s="47" t="s">
        <v>25</v>
      </c>
      <c r="C24" s="38" t="n">
        <v>3855.37111125118</v>
      </c>
      <c r="D24" s="39" t="n">
        <f aca="false">C24</f>
        <v>3855.37111125118</v>
      </c>
      <c r="E24" s="40" t="n">
        <f aca="false">C24-D24</f>
        <v>0</v>
      </c>
      <c r="F24" s="41"/>
      <c r="G24" s="38" t="n">
        <v>2035.42711594321</v>
      </c>
      <c r="H24" s="39" t="n">
        <f aca="false">G24</f>
        <v>2035.42711594321</v>
      </c>
      <c r="I24" s="40" t="n">
        <f aca="false">G24-H24</f>
        <v>0</v>
      </c>
      <c r="J24" s="8"/>
      <c r="K24" s="38" t="n">
        <v>3251.48850819883</v>
      </c>
      <c r="L24" s="39" t="n">
        <f aca="false">K24</f>
        <v>3251.48850819883</v>
      </c>
      <c r="M24" s="40" t="n">
        <f aca="false">K24-L24</f>
        <v>0</v>
      </c>
      <c r="N24" s="8"/>
      <c r="O24" s="38" t="n">
        <v>4699.73261392392</v>
      </c>
      <c r="P24" s="39" t="n">
        <f aca="false">O24</f>
        <v>4699.73261392392</v>
      </c>
      <c r="Q24" s="42" t="n">
        <f aca="false">O24-P24</f>
        <v>0</v>
      </c>
      <c r="S24" s="38" t="n">
        <v>381.980650682859</v>
      </c>
      <c r="T24" s="39" t="n">
        <f aca="false">S24</f>
        <v>381.980650682859</v>
      </c>
      <c r="U24" s="42" t="n">
        <f aca="false">S24-T24</f>
        <v>0</v>
      </c>
      <c r="W24" s="38" t="n">
        <f aca="false">+C24+G24+K24+O24+S24</f>
        <v>14224</v>
      </c>
      <c r="X24" s="38" t="n">
        <f aca="false">+D24+H24+L24+P24+T24</f>
        <v>14224</v>
      </c>
      <c r="Y24" s="42" t="n">
        <f aca="false">W24-X24</f>
        <v>0</v>
      </c>
    </row>
    <row r="25" customFormat="false" ht="12.75" hidden="false" customHeight="false" outlineLevel="0" collapsed="false">
      <c r="B25" s="0" t="s">
        <v>26</v>
      </c>
      <c r="C25" s="38" t="n">
        <v>432.319806133692</v>
      </c>
      <c r="D25" s="39" t="n">
        <f aca="false">$Z$25*E4</f>
        <v>378.11475</v>
      </c>
      <c r="E25" s="40" t="n">
        <f aca="false">C25-D25</f>
        <v>54.2050561336918</v>
      </c>
      <c r="F25" s="41"/>
      <c r="G25" s="38" t="n">
        <v>228.241440518098</v>
      </c>
      <c r="H25" s="39" t="n">
        <f aca="false">$Z$25*I4</f>
        <v>199.6245</v>
      </c>
      <c r="I25" s="40" t="n">
        <f aca="false">G25-H25</f>
        <v>28.6169405180978</v>
      </c>
      <c r="J25" s="8"/>
      <c r="K25" s="38" t="n">
        <v>364.603780271171</v>
      </c>
      <c r="L25" s="39" t="n">
        <f aca="false">$Z$25*M4</f>
        <v>318.88305</v>
      </c>
      <c r="M25" s="40" t="n">
        <f aca="false">K25-L25</f>
        <v>45.720730271171</v>
      </c>
      <c r="N25" s="8"/>
      <c r="O25" s="38" t="n">
        <v>527.001794095096</v>
      </c>
      <c r="P25" s="39" t="n">
        <f aca="false">$Z$25*Q4</f>
        <v>460.92195</v>
      </c>
      <c r="Q25" s="42" t="n">
        <f aca="false">O25-P25</f>
        <v>66.0798440950966</v>
      </c>
      <c r="S25" s="38" t="n">
        <v>42.8331789819432</v>
      </c>
      <c r="T25" s="39" t="n">
        <f aca="false">$Z$25*U4</f>
        <v>37.45575</v>
      </c>
      <c r="U25" s="42" t="n">
        <f aca="false">S25-T25</f>
        <v>5.3774289819432</v>
      </c>
      <c r="W25" s="38" t="n">
        <f aca="false">+C25+G25+K25+O25+S25</f>
        <v>1595</v>
      </c>
      <c r="X25" s="38" t="n">
        <f aca="false">+D25+H25+L25+P25+T25</f>
        <v>1395</v>
      </c>
      <c r="Y25" s="42" t="n">
        <f aca="false">W25-X25</f>
        <v>200</v>
      </c>
      <c r="Z25" s="54" t="n">
        <f aca="false">W25-200</f>
        <v>1395</v>
      </c>
    </row>
    <row r="26" customFormat="false" ht="12.75" hidden="false" customHeight="false" outlineLevel="0" collapsed="false">
      <c r="B26" s="0" t="s">
        <v>27</v>
      </c>
      <c r="C26" s="38" t="n">
        <v>265.083868588558</v>
      </c>
      <c r="D26" s="39" t="n">
        <f aca="false">$Z$26*(C26/$W$26)</f>
        <v>172.656875553079</v>
      </c>
      <c r="E26" s="40" t="n">
        <f aca="false">C26-D26</f>
        <v>92.4269930354788</v>
      </c>
      <c r="F26" s="41"/>
      <c r="G26" s="38" t="n">
        <v>139.949924029279</v>
      </c>
      <c r="H26" s="39" t="n">
        <f aca="false">$Z$26*(G26/$W$26)</f>
        <v>91.1534781254095</v>
      </c>
      <c r="I26" s="40" t="n">
        <f aca="false">G26-H26</f>
        <v>48.7964459038691</v>
      </c>
      <c r="J26" s="8"/>
      <c r="K26" s="38" t="n">
        <v>223.562694109846</v>
      </c>
      <c r="L26" s="39" t="n">
        <f aca="false">$Z$26*(K26/$W$26)</f>
        <v>145.6129203967</v>
      </c>
      <c r="M26" s="40" t="n">
        <f aca="false">K26-L26</f>
        <v>77.9497737131468</v>
      </c>
      <c r="N26" s="8"/>
      <c r="O26" s="38" t="n">
        <v>323.139658072103</v>
      </c>
      <c r="P26" s="39" t="n">
        <f aca="false">$Z$26*(O26/$W$26)</f>
        <v>210.470308989703</v>
      </c>
      <c r="Q26" s="42" t="n">
        <f aca="false">O26-P26</f>
        <v>112.6693490824</v>
      </c>
      <c r="S26" s="38" t="n">
        <v>26.2638552002134</v>
      </c>
      <c r="T26" s="39" t="n">
        <f aca="false">$Z$26*(S26/$W$26)</f>
        <v>17.1064169351083</v>
      </c>
      <c r="U26" s="42" t="n">
        <f aca="false">S26-T26</f>
        <v>9.15743826510509</v>
      </c>
      <c r="W26" s="38" t="n">
        <f aca="false">+C26+G26+K26+O26+S26</f>
        <v>978</v>
      </c>
      <c r="X26" s="38" t="n">
        <f aca="false">+D26+H26+L26+P26+T26</f>
        <v>637</v>
      </c>
      <c r="Y26" s="42" t="n">
        <f aca="false">W26-X26</f>
        <v>341</v>
      </c>
      <c r="Z26" s="54" t="n">
        <v>637</v>
      </c>
    </row>
    <row r="27" customFormat="false" ht="6" hidden="false" customHeight="true" outlineLevel="0" collapsed="false">
      <c r="C27" s="38"/>
      <c r="D27" s="39"/>
      <c r="E27" s="40"/>
      <c r="F27" s="41"/>
      <c r="G27" s="38"/>
      <c r="H27" s="39"/>
      <c r="I27" s="40"/>
      <c r="J27" s="8"/>
      <c r="K27" s="38"/>
      <c r="L27" s="39"/>
      <c r="M27" s="40"/>
      <c r="N27" s="8"/>
      <c r="O27" s="38"/>
      <c r="P27" s="39"/>
      <c r="Q27" s="42"/>
      <c r="S27" s="38"/>
      <c r="T27" s="39"/>
      <c r="U27" s="42"/>
      <c r="W27" s="38"/>
      <c r="X27" s="38"/>
      <c r="Y27" s="42"/>
    </row>
    <row r="28" customFormat="false" ht="12.75" hidden="false" customHeight="false" outlineLevel="0" collapsed="false">
      <c r="B28" s="2" t="s">
        <v>28</v>
      </c>
      <c r="C28" s="43" t="n">
        <f aca="false">SUM(C21:C27)</f>
        <v>16647.9716693025</v>
      </c>
      <c r="D28" s="44" t="n">
        <f aca="false">SUM(D21:D27)</f>
        <v>16501.3396201333</v>
      </c>
      <c r="E28" s="45" t="n">
        <f aca="false">SUM(E20:E27)</f>
        <v>146.632049169171</v>
      </c>
      <c r="F28" s="41"/>
      <c r="G28" s="43" t="n">
        <f aca="false">SUM(G21:G27)</f>
        <v>8789.22728405146</v>
      </c>
      <c r="H28" s="44" t="n">
        <f aca="false">SUM(H21:H27)</f>
        <v>8711.8138976295</v>
      </c>
      <c r="I28" s="45" t="n">
        <f aca="false">SUM(I20:I27)</f>
        <v>77.4133864219669</v>
      </c>
      <c r="J28" s="8"/>
      <c r="K28" s="43" t="n">
        <f aca="false">SUM(K21:K27)</f>
        <v>14040.331528549</v>
      </c>
      <c r="L28" s="44" t="n">
        <f aca="false">SUM(L21:L27)</f>
        <v>13916.6610245646</v>
      </c>
      <c r="M28" s="45" t="n">
        <f aca="false">SUM(M20:M27)</f>
        <v>123.670503984318</v>
      </c>
      <c r="N28" s="8"/>
      <c r="O28" s="43" t="n">
        <f aca="false">SUM(O21:O27)</f>
        <v>20294.0295894137</v>
      </c>
      <c r="P28" s="44" t="n">
        <f aca="false">SUM(P21:P27)</f>
        <v>20115.2803962362</v>
      </c>
      <c r="Q28" s="46" t="n">
        <f aca="false">SUM(Q20:Q27)</f>
        <v>178.749193177497</v>
      </c>
      <c r="S28" s="43" t="n">
        <f aca="false">SUM(S21:S27)</f>
        <v>1649.43992868334</v>
      </c>
      <c r="T28" s="44" t="n">
        <f aca="false">SUM(T21:T27)</f>
        <v>1634.9050614363</v>
      </c>
      <c r="U28" s="46" t="n">
        <f aca="false">SUM(U20:U27)</f>
        <v>14.5348672470483</v>
      </c>
      <c r="W28" s="43" t="n">
        <f aca="false">+C28+G28+K28+O28+S28</f>
        <v>61421</v>
      </c>
      <c r="X28" s="43" t="n">
        <f aca="false">+D28+H28+L28+P28+T28</f>
        <v>60880</v>
      </c>
      <c r="Y28" s="46" t="n">
        <f aca="false">SUM(Y20:Y27)</f>
        <v>541</v>
      </c>
    </row>
    <row r="29" customFormat="false" ht="12.75" hidden="false" customHeight="false" outlineLevel="0" collapsed="false">
      <c r="B29" s="2"/>
      <c r="C29" s="43"/>
      <c r="D29" s="44"/>
      <c r="E29" s="40"/>
      <c r="F29" s="41"/>
      <c r="G29" s="43"/>
      <c r="H29" s="44"/>
      <c r="I29" s="40"/>
      <c r="J29" s="8"/>
      <c r="K29" s="43"/>
      <c r="L29" s="44"/>
      <c r="M29" s="40"/>
      <c r="N29" s="8"/>
      <c r="O29" s="43"/>
      <c r="P29" s="44"/>
      <c r="Q29" s="42"/>
      <c r="S29" s="43"/>
      <c r="T29" s="44"/>
      <c r="U29" s="42"/>
      <c r="W29" s="43"/>
      <c r="X29" s="43"/>
      <c r="Y29" s="42"/>
    </row>
    <row r="30" customFormat="false" ht="12.75" hidden="false" customHeight="false" outlineLevel="0" collapsed="false">
      <c r="A30" s="2" t="s">
        <v>29</v>
      </c>
      <c r="C30" s="38"/>
      <c r="D30" s="39"/>
      <c r="E30" s="40"/>
      <c r="F30" s="41"/>
      <c r="G30" s="38"/>
      <c r="H30" s="39"/>
      <c r="I30" s="40"/>
      <c r="J30" s="8"/>
      <c r="K30" s="38"/>
      <c r="L30" s="39"/>
      <c r="M30" s="40"/>
      <c r="N30" s="8"/>
      <c r="O30" s="38"/>
      <c r="P30" s="39"/>
      <c r="Q30" s="42"/>
      <c r="S30" s="38"/>
      <c r="T30" s="39"/>
      <c r="U30" s="42"/>
      <c r="W30" s="38"/>
      <c r="X30" s="38"/>
      <c r="Y30" s="42"/>
    </row>
    <row r="31" customFormat="false" ht="6" hidden="false" customHeight="true" outlineLevel="0" collapsed="false">
      <c r="A31" s="2"/>
      <c r="C31" s="38"/>
      <c r="D31" s="39"/>
      <c r="E31" s="40"/>
      <c r="F31" s="41"/>
      <c r="G31" s="38"/>
      <c r="H31" s="39"/>
      <c r="I31" s="40"/>
      <c r="J31" s="8"/>
      <c r="K31" s="38"/>
      <c r="L31" s="39"/>
      <c r="M31" s="40"/>
      <c r="N31" s="8"/>
      <c r="O31" s="38"/>
      <c r="P31" s="39"/>
      <c r="Q31" s="42"/>
      <c r="S31" s="38"/>
      <c r="T31" s="39"/>
      <c r="U31" s="42"/>
      <c r="W31" s="38"/>
      <c r="X31" s="38"/>
      <c r="Y31" s="42"/>
    </row>
    <row r="32" customFormat="false" ht="12.75" hidden="false" customHeight="false" outlineLevel="0" collapsed="false">
      <c r="B32" s="0" t="s">
        <v>30</v>
      </c>
      <c r="C32" s="38" t="n">
        <v>18478.662</v>
      </c>
      <c r="D32" s="39" t="n">
        <v>17503.9845</v>
      </c>
      <c r="E32" s="40" t="n">
        <f aca="false">C32-D32</f>
        <v>974.677500000002</v>
      </c>
      <c r="F32" s="41"/>
      <c r="G32" s="38" t="n">
        <v>11491.486</v>
      </c>
      <c r="H32" s="39" t="n">
        <v>10958.123562</v>
      </c>
      <c r="I32" s="40" t="n">
        <f aca="false">G32-H32</f>
        <v>533.362438</v>
      </c>
      <c r="J32" s="8"/>
      <c r="K32" s="38" t="n">
        <v>16581.493</v>
      </c>
      <c r="L32" s="39" t="n">
        <v>15464.03767</v>
      </c>
      <c r="M32" s="40" t="n">
        <f aca="false">K32-L32</f>
        <v>1117.45533</v>
      </c>
      <c r="N32" s="8"/>
      <c r="O32" s="38" t="n">
        <v>22093.542</v>
      </c>
      <c r="P32" s="39" t="n">
        <v>20959.0461</v>
      </c>
      <c r="Q32" s="42" t="n">
        <f aca="false">O32-P32</f>
        <v>1134.49590000001</v>
      </c>
      <c r="S32" s="38" t="n">
        <v>2389.208</v>
      </c>
      <c r="T32" s="39" t="n">
        <v>2235.0146</v>
      </c>
      <c r="U32" s="42" t="n">
        <f aca="false">S32-T32</f>
        <v>154.1934</v>
      </c>
      <c r="W32" s="38" t="n">
        <f aca="false">+C32+G32+K32+O32+S32</f>
        <v>71034.391</v>
      </c>
      <c r="X32" s="38" t="n">
        <f aca="false">+D32+H32+L32+P32+T32</f>
        <v>67120.206432</v>
      </c>
      <c r="Y32" s="42" t="n">
        <f aca="false">W32-X32</f>
        <v>3914.18456800003</v>
      </c>
      <c r="AA32" s="0" t="s">
        <v>49</v>
      </c>
    </row>
    <row r="33" customFormat="false" ht="12.75" hidden="false" customHeight="false" outlineLevel="0" collapsed="false">
      <c r="B33" s="0" t="s">
        <v>31</v>
      </c>
      <c r="C33" s="38" t="n">
        <v>333.15814</v>
      </c>
      <c r="D33" s="39" t="n">
        <v>405.108690354667</v>
      </c>
      <c r="E33" s="40" t="n">
        <f aca="false">C33-D33</f>
        <v>-71.950550354667</v>
      </c>
      <c r="F33" s="41"/>
      <c r="G33" s="38" t="n">
        <v>188.99476</v>
      </c>
      <c r="H33" s="39" t="n">
        <v>250.422693845333</v>
      </c>
      <c r="I33" s="40" t="n">
        <f aca="false">G33-H33</f>
        <v>-61.427933845333</v>
      </c>
      <c r="J33" s="8"/>
      <c r="K33" s="38" t="n">
        <v>205.93844</v>
      </c>
      <c r="L33" s="39" t="n">
        <v>241.466061722667</v>
      </c>
      <c r="M33" s="40" t="n">
        <f aca="false">K33-L33</f>
        <v>-35.527621722667</v>
      </c>
      <c r="N33" s="8"/>
      <c r="O33" s="38" t="n">
        <v>417.78477</v>
      </c>
      <c r="P33" s="39" t="n">
        <v>464.924749818667</v>
      </c>
      <c r="Q33" s="42" t="n">
        <f aca="false">O33-P33</f>
        <v>-47.139979818667</v>
      </c>
      <c r="S33" s="38" t="n">
        <v>25.38349</v>
      </c>
      <c r="T33" s="39" t="n">
        <v>46.5373281146667</v>
      </c>
      <c r="U33" s="42" t="n">
        <f aca="false">S33-T33</f>
        <v>-21.1538381146667</v>
      </c>
      <c r="W33" s="38" t="n">
        <f aca="false">+C33+G33+K33+O33+S33</f>
        <v>1171.2596</v>
      </c>
      <c r="X33" s="38" t="n">
        <f aca="false">+D33+H33+L33+P33+T33</f>
        <v>1408.459523856</v>
      </c>
      <c r="Y33" s="42" t="n">
        <f aca="false">W33-X33</f>
        <v>-237.199923856</v>
      </c>
      <c r="AA33" s="0" t="s">
        <v>50</v>
      </c>
    </row>
    <row r="34" customFormat="false" ht="12.75" hidden="false" customHeight="false" outlineLevel="0" collapsed="false">
      <c r="B34" s="0" t="s">
        <v>32</v>
      </c>
      <c r="C34" s="38" t="n">
        <v>614.557855613857</v>
      </c>
      <c r="D34" s="39" t="n">
        <v>615</v>
      </c>
      <c r="E34" s="40" t="n">
        <f aca="false">C34-D34</f>
        <v>-0.442144386142786</v>
      </c>
      <c r="F34" s="41"/>
      <c r="G34" s="38" t="n">
        <v>284.182693399181</v>
      </c>
      <c r="H34" s="39" t="n">
        <v>284</v>
      </c>
      <c r="I34" s="40" t="n">
        <f aca="false">G34-H34</f>
        <v>0.182693399180891</v>
      </c>
      <c r="J34" s="8"/>
      <c r="K34" s="38" t="n">
        <v>618.375310457818</v>
      </c>
      <c r="L34" s="39" t="n">
        <v>618</v>
      </c>
      <c r="M34" s="40" t="n">
        <f aca="false">K34-L34</f>
        <v>0.375310457818159</v>
      </c>
      <c r="N34" s="8"/>
      <c r="O34" s="38" t="n">
        <v>726.661367898569</v>
      </c>
      <c r="P34" s="39" t="n">
        <v>727</v>
      </c>
      <c r="Q34" s="42" t="n">
        <f aca="false">O34-P34</f>
        <v>-0.338632101431472</v>
      </c>
      <c r="S34" s="38" t="n">
        <v>32.222772630575</v>
      </c>
      <c r="T34" s="39" t="n">
        <v>32</v>
      </c>
      <c r="U34" s="42" t="n">
        <f aca="false">S34-T34</f>
        <v>0.222772630575037</v>
      </c>
      <c r="W34" s="38" t="n">
        <f aca="false">+C34+G34+K34+O34+S34</f>
        <v>2276</v>
      </c>
      <c r="X34" s="38" t="n">
        <f aca="false">+D34+H34+L34+P34+T34</f>
        <v>2276</v>
      </c>
      <c r="Y34" s="42" t="n">
        <f aca="false">W34-X34</f>
        <v>0</v>
      </c>
    </row>
    <row r="35" customFormat="false" ht="12.75" hidden="false" customHeight="false" outlineLevel="0" collapsed="false">
      <c r="B35" s="0" t="s">
        <v>33</v>
      </c>
      <c r="C35" s="38" t="n">
        <v>501.282945237713</v>
      </c>
      <c r="D35" s="39" t="n">
        <f aca="false">$Z$35*(C35/$W$35)</f>
        <v>658.897360150738</v>
      </c>
      <c r="E35" s="40" t="n">
        <f aca="false">C35-D35</f>
        <v>-157.614414913024</v>
      </c>
      <c r="F35" s="41"/>
      <c r="G35" s="38" t="n">
        <v>248.562143183224</v>
      </c>
      <c r="H35" s="39" t="n">
        <f aca="false">$Z$35*(G35/$W$35)</f>
        <v>326.715563600855</v>
      </c>
      <c r="I35" s="40" t="n">
        <f aca="false">G35-H35</f>
        <v>-78.153420417631</v>
      </c>
      <c r="J35" s="8"/>
      <c r="K35" s="38" t="n">
        <v>467.877379292597</v>
      </c>
      <c r="L35" s="39" t="n">
        <f aca="false">$Z$35*(K35/$W$35)</f>
        <v>614.988347437088</v>
      </c>
      <c r="M35" s="40" t="n">
        <f aca="false">K35-L35</f>
        <v>-147.110968144491</v>
      </c>
      <c r="N35" s="8"/>
      <c r="O35" s="38" t="n">
        <v>611.110100944226</v>
      </c>
      <c r="P35" s="39" t="n">
        <f aca="false">$Z$35*(O35/$W$35)</f>
        <v>803.256596097951</v>
      </c>
      <c r="Q35" s="42" t="n">
        <f aca="false">O35-P35</f>
        <v>-192.146495153725</v>
      </c>
      <c r="S35" s="38" t="n">
        <v>57.1674313422392</v>
      </c>
      <c r="T35" s="39" t="n">
        <f aca="false">$Z$35*(S35/$W$35)</f>
        <v>75.1421327133674</v>
      </c>
      <c r="U35" s="42" t="n">
        <f aca="false">S35-T35</f>
        <v>-17.9747013711282</v>
      </c>
      <c r="W35" s="38" t="n">
        <f aca="false">+C35+G35+K35+O35+S35</f>
        <v>1886</v>
      </c>
      <c r="X35" s="38" t="n">
        <f aca="false">+D35+H35+L35+P35+T35</f>
        <v>2479</v>
      </c>
      <c r="Y35" s="42" t="n">
        <f aca="false">W35-X35</f>
        <v>-593.000000000001</v>
      </c>
      <c r="Z35" s="54" t="n">
        <f aca="false">W35+543+50</f>
        <v>2479</v>
      </c>
    </row>
    <row r="36" customFormat="false" ht="12.75" hidden="false" customHeight="false" outlineLevel="0" collapsed="false">
      <c r="B36" s="0" t="s">
        <v>34</v>
      </c>
      <c r="C36" s="38" t="n">
        <v>326.561071958298</v>
      </c>
      <c r="D36" s="39" t="n">
        <f aca="false">C36/$W$36*$Z$36</f>
        <v>271.374075160876</v>
      </c>
      <c r="E36" s="40" t="n">
        <f aca="false">C36-D36</f>
        <v>55.1869967974219</v>
      </c>
      <c r="F36" s="41"/>
      <c r="G36" s="38" t="n">
        <v>48.1395152412853</v>
      </c>
      <c r="H36" s="39" t="n">
        <f aca="false">G36/$W$36*$Z$36</f>
        <v>40.0042061013474</v>
      </c>
      <c r="I36" s="40" t="n">
        <f aca="false">G36-H36</f>
        <v>8.13530913993787</v>
      </c>
      <c r="J36" s="8"/>
      <c r="K36" s="38" t="n">
        <v>112.642894648667</v>
      </c>
      <c r="L36" s="39" t="n">
        <f aca="false">K36/$W$36*$Z$36</f>
        <v>93.6068747429563</v>
      </c>
      <c r="M36" s="40" t="n">
        <f aca="false">K36-L36</f>
        <v>19.0360199057104</v>
      </c>
      <c r="N36" s="8"/>
      <c r="O36" s="38" t="n">
        <v>224.546881761798</v>
      </c>
      <c r="P36" s="39" t="n">
        <f aca="false">O36/$W$36*$Z$36</f>
        <v>186.599713195908</v>
      </c>
      <c r="Q36" s="42" t="n">
        <f aca="false">O36-P36</f>
        <v>37.9471685658905</v>
      </c>
      <c r="S36" s="38" t="n">
        <v>4.10963638995161</v>
      </c>
      <c r="T36" s="39" t="n">
        <f aca="false">S36/$W$36*$Z$36</f>
        <v>3.4151307989123</v>
      </c>
      <c r="U36" s="42" t="n">
        <f aca="false">S36-T36</f>
        <v>0.694505591039309</v>
      </c>
      <c r="W36" s="38" t="n">
        <f aca="false">+C36+G36+K36+O36+S36</f>
        <v>716</v>
      </c>
      <c r="X36" s="38" t="n">
        <f aca="false">+D36+H36+L36+P36+T36</f>
        <v>595</v>
      </c>
      <c r="Y36" s="42" t="n">
        <f aca="false">W36-X36</f>
        <v>121</v>
      </c>
      <c r="Z36" s="54" t="n">
        <f aca="false">W36-121</f>
        <v>595</v>
      </c>
    </row>
    <row r="37" customFormat="false" ht="12.75" hidden="false" customHeight="false" outlineLevel="0" collapsed="false">
      <c r="B37" s="0" t="s">
        <v>35</v>
      </c>
      <c r="C37" s="38" t="n">
        <v>1174.1751725211</v>
      </c>
      <c r="D37" s="39" t="n">
        <f aca="false">$Z$37*(C37/$W$37)</f>
        <v>1145.44420107899</v>
      </c>
      <c r="E37" s="40" t="n">
        <f aca="false">C37-D37</f>
        <v>28.7309714421137</v>
      </c>
      <c r="F37" s="41"/>
      <c r="G37" s="38" t="n">
        <v>619.900890485517</v>
      </c>
      <c r="H37" s="39" t="n">
        <f aca="false">$Z$37*(G37/$W$37)</f>
        <v>604.732493811587</v>
      </c>
      <c r="I37" s="40" t="n">
        <f aca="false">G37-H37</f>
        <v>15.16839667393</v>
      </c>
      <c r="J37" s="8"/>
      <c r="K37" s="38" t="n">
        <v>990.259295382265</v>
      </c>
      <c r="L37" s="39" t="n">
        <f aca="false">$Z$37*(K37/$W$37)</f>
        <v>966.028573934776</v>
      </c>
      <c r="M37" s="40" t="n">
        <f aca="false">K37-L37</f>
        <v>24.2307214474885</v>
      </c>
      <c r="N37" s="8"/>
      <c r="O37" s="38" t="n">
        <v>1431.33026458932</v>
      </c>
      <c r="P37" s="39" t="n">
        <f aca="false">$Z$37*(O37/$W$37)</f>
        <v>1396.30694786575</v>
      </c>
      <c r="Q37" s="42" t="n">
        <f aca="false">O37-P37</f>
        <v>35.0233167235613</v>
      </c>
      <c r="S37" s="38" t="n">
        <v>116.334377021804</v>
      </c>
      <c r="T37" s="39" t="n">
        <f aca="false">$Z$37*(S37/$W$37)</f>
        <v>113.487783308898</v>
      </c>
      <c r="U37" s="42" t="n">
        <f aca="false">S37-T37</f>
        <v>2.84659371290658</v>
      </c>
      <c r="W37" s="38" t="n">
        <f aca="false">+C37+G37+K37+O37+S37</f>
        <v>4332</v>
      </c>
      <c r="X37" s="38" t="n">
        <f aca="false">+D37+H37+L37+P37+T37</f>
        <v>4226</v>
      </c>
      <c r="Y37" s="42" t="n">
        <f aca="false">W37-X37</f>
        <v>106</v>
      </c>
      <c r="Z37" s="54" t="n">
        <f aca="false">W37-106</f>
        <v>4226</v>
      </c>
    </row>
    <row r="38" customFormat="false" ht="12.75" hidden="true" customHeight="false" outlineLevel="0" collapsed="false">
      <c r="B38" s="0" t="s">
        <v>19</v>
      </c>
      <c r="C38" s="38"/>
      <c r="D38" s="39"/>
      <c r="E38" s="40"/>
      <c r="F38" s="41"/>
      <c r="G38" s="38"/>
      <c r="H38" s="39"/>
      <c r="I38" s="40"/>
      <c r="J38" s="8"/>
      <c r="K38" s="38"/>
      <c r="L38" s="39"/>
      <c r="M38" s="40"/>
      <c r="N38" s="8"/>
      <c r="O38" s="38"/>
      <c r="P38" s="39"/>
      <c r="Q38" s="42"/>
      <c r="S38" s="38"/>
      <c r="T38" s="39"/>
      <c r="U38" s="42"/>
      <c r="W38" s="38"/>
      <c r="X38" s="38"/>
      <c r="Y38" s="42"/>
    </row>
    <row r="39" customFormat="false" ht="6" hidden="false" customHeight="true" outlineLevel="0" collapsed="false">
      <c r="C39" s="38"/>
      <c r="D39" s="39"/>
      <c r="E39" s="40"/>
      <c r="F39" s="41"/>
      <c r="G39" s="38"/>
      <c r="H39" s="39"/>
      <c r="I39" s="40"/>
      <c r="J39" s="8"/>
      <c r="K39" s="38"/>
      <c r="L39" s="39"/>
      <c r="M39" s="40"/>
      <c r="N39" s="8"/>
      <c r="O39" s="38"/>
      <c r="P39" s="39"/>
      <c r="Q39" s="42"/>
      <c r="S39" s="38"/>
      <c r="T39" s="39"/>
      <c r="U39" s="42"/>
      <c r="W39" s="38"/>
      <c r="X39" s="38"/>
      <c r="Y39" s="42"/>
    </row>
    <row r="40" customFormat="false" ht="12.75" hidden="false" customHeight="false" outlineLevel="0" collapsed="false">
      <c r="B40" s="2" t="s">
        <v>36</v>
      </c>
      <c r="C40" s="43" t="n">
        <f aca="false">SUM(C32:C39)</f>
        <v>21428.397185331</v>
      </c>
      <c r="D40" s="44" t="n">
        <f aca="false">SUM(D32:D39)</f>
        <v>20599.8088267453</v>
      </c>
      <c r="E40" s="45" t="n">
        <f aca="false">SUM(E31:E39)</f>
        <v>828.588358585703</v>
      </c>
      <c r="F40" s="41"/>
      <c r="G40" s="43" t="n">
        <f aca="false">SUM(G32:G39)</f>
        <v>12881.2660023092</v>
      </c>
      <c r="H40" s="44" t="n">
        <f aca="false">SUM(H32:H39)</f>
        <v>12463.9985193591</v>
      </c>
      <c r="I40" s="45" t="n">
        <f aca="false">SUM(I31:I39)</f>
        <v>417.267482950085</v>
      </c>
      <c r="J40" s="8"/>
      <c r="K40" s="43" t="n">
        <f aca="false">SUM(K32:K39)</f>
        <v>18976.5863197813</v>
      </c>
      <c r="L40" s="44" t="n">
        <f aca="false">SUM(L31:L39)</f>
        <v>17998.1275278375</v>
      </c>
      <c r="M40" s="45" t="n">
        <f aca="false">SUM(M31:M39)</f>
        <v>978.458791943858</v>
      </c>
      <c r="N40" s="8"/>
      <c r="O40" s="43" t="n">
        <f aca="false">SUM(O32:O39)</f>
        <v>25504.9753851939</v>
      </c>
      <c r="P40" s="44" t="n">
        <f aca="false">SUM(P32:P39)</f>
        <v>24537.1341069783</v>
      </c>
      <c r="Q40" s="46" t="n">
        <f aca="false">SUM(Q31:Q39)</f>
        <v>967.841278215637</v>
      </c>
      <c r="S40" s="43" t="n">
        <f aca="false">SUM(S32:S39)</f>
        <v>2624.42570738457</v>
      </c>
      <c r="T40" s="44" t="n">
        <f aca="false">SUM(T32:T39)</f>
        <v>2505.59697493584</v>
      </c>
      <c r="U40" s="46" t="n">
        <f aca="false">SUM(U31:U39)</f>
        <v>118.828732448726</v>
      </c>
      <c r="W40" s="43" t="n">
        <f aca="false">+C40+G40+K40+O40+S40</f>
        <v>81415.6506</v>
      </c>
      <c r="X40" s="43" t="n">
        <f aca="false">+D40+H40+L40+P40+T40</f>
        <v>78104.665955856</v>
      </c>
      <c r="Y40" s="46" t="n">
        <f aca="false">SUM(Y31:Y39)</f>
        <v>3310.98464414403</v>
      </c>
    </row>
    <row r="41" customFormat="false" ht="12.75" hidden="false" customHeight="false" outlineLevel="0" collapsed="false">
      <c r="B41" s="2"/>
      <c r="C41" s="38"/>
      <c r="D41" s="39"/>
      <c r="E41" s="40"/>
      <c r="F41" s="41"/>
      <c r="G41" s="38"/>
      <c r="H41" s="39"/>
      <c r="I41" s="40"/>
      <c r="J41" s="8"/>
      <c r="K41" s="38"/>
      <c r="L41" s="39"/>
      <c r="M41" s="40"/>
      <c r="N41" s="8"/>
      <c r="O41" s="38"/>
      <c r="P41" s="39"/>
      <c r="Q41" s="42"/>
      <c r="S41" s="38"/>
      <c r="T41" s="39"/>
      <c r="U41" s="42"/>
      <c r="W41" s="38"/>
      <c r="X41" s="38"/>
      <c r="Y41" s="42"/>
    </row>
    <row r="42" customFormat="false" ht="12.75" hidden="false" customHeight="false" outlineLevel="0" collapsed="false">
      <c r="A42" s="2" t="s">
        <v>37</v>
      </c>
      <c r="C42" s="43" t="n">
        <v>13111.8938067193</v>
      </c>
      <c r="D42" s="44" t="n">
        <f aca="false">$Z$42*E4</f>
        <v>12125.42175</v>
      </c>
      <c r="E42" s="45" t="n">
        <f aca="false">C42-D42</f>
        <v>986.472056719327</v>
      </c>
      <c r="F42" s="41"/>
      <c r="G42" s="43" t="n">
        <v>6922.36970850344</v>
      </c>
      <c r="H42" s="44" t="n">
        <f aca="false">$Z$42*I4</f>
        <v>6401.5785</v>
      </c>
      <c r="I42" s="45" t="n">
        <f aca="false">G42-H42</f>
        <v>520.791208503437</v>
      </c>
      <c r="J42" s="8"/>
      <c r="K42" s="43" t="n">
        <v>11058.1240568137</v>
      </c>
      <c r="L42" s="44" t="n">
        <f aca="false">$Z$42*M4</f>
        <v>10225.97365</v>
      </c>
      <c r="M42" s="45" t="n">
        <f aca="false">K42-L42</f>
        <v>832.150406813729</v>
      </c>
      <c r="N42" s="8"/>
      <c r="O42" s="43" t="n">
        <v>15983.518363229</v>
      </c>
      <c r="P42" s="44" t="n">
        <f aca="false">$Z$42*Q4</f>
        <v>14780.89135</v>
      </c>
      <c r="Q42" s="46" t="n">
        <f aca="false">O42-P42</f>
        <v>1202.62701322902</v>
      </c>
      <c r="S42" s="43" t="n">
        <v>1299.09406473448</v>
      </c>
      <c r="T42" s="44" t="n">
        <f aca="false">$Z$42*U4</f>
        <v>1201.13475</v>
      </c>
      <c r="U42" s="46" t="n">
        <f aca="false">S42-T42</f>
        <v>97.9593147344838</v>
      </c>
      <c r="W42" s="43" t="n">
        <f aca="false">+C42+G42+K42+O42+S42</f>
        <v>48375</v>
      </c>
      <c r="X42" s="43" t="n">
        <f aca="false">+D42+H42+L42+P42+T42</f>
        <v>44735</v>
      </c>
      <c r="Y42" s="46" t="n">
        <f aca="false">W42-X42</f>
        <v>3640</v>
      </c>
      <c r="Z42" s="54" t="n">
        <f aca="false">W42-3640</f>
        <v>44735</v>
      </c>
    </row>
    <row r="43" customFormat="false" ht="12.75" hidden="false" customHeight="false" outlineLevel="0" collapsed="false">
      <c r="A43" s="2"/>
      <c r="C43" s="43"/>
      <c r="D43" s="44"/>
      <c r="E43" s="40"/>
      <c r="F43" s="41"/>
      <c r="G43" s="43"/>
      <c r="H43" s="44"/>
      <c r="I43" s="40"/>
      <c r="J43" s="8"/>
      <c r="K43" s="43"/>
      <c r="L43" s="44"/>
      <c r="M43" s="40"/>
      <c r="N43" s="8"/>
      <c r="O43" s="43"/>
      <c r="P43" s="44"/>
      <c r="Q43" s="42"/>
      <c r="S43" s="43"/>
      <c r="T43" s="44"/>
      <c r="U43" s="42"/>
      <c r="W43" s="38"/>
      <c r="X43" s="38"/>
      <c r="Y43" s="42"/>
    </row>
    <row r="44" customFormat="false" ht="6" hidden="false" customHeight="true" outlineLevel="0" collapsed="false">
      <c r="A44" s="2"/>
      <c r="C44" s="43"/>
      <c r="D44" s="44"/>
      <c r="E44" s="40"/>
      <c r="F44" s="41"/>
      <c r="G44" s="43"/>
      <c r="H44" s="44"/>
      <c r="I44" s="40"/>
      <c r="J44" s="8"/>
      <c r="K44" s="43"/>
      <c r="L44" s="44"/>
      <c r="M44" s="40"/>
      <c r="N44" s="8"/>
      <c r="O44" s="43"/>
      <c r="P44" s="44"/>
      <c r="Q44" s="42"/>
      <c r="S44" s="43"/>
      <c r="T44" s="44"/>
      <c r="U44" s="42"/>
      <c r="W44" s="38"/>
      <c r="X44" s="38"/>
      <c r="Y44" s="42"/>
    </row>
    <row r="45" customFormat="false" ht="13.5" hidden="false" customHeight="false" outlineLevel="0" collapsed="false">
      <c r="A45" s="2" t="s">
        <v>38</v>
      </c>
      <c r="C45" s="48" t="n">
        <f aca="false">C42+C40+C28+C17</f>
        <v>122041.964031833</v>
      </c>
      <c r="D45" s="71" t="n">
        <f aca="false">D42+D40+D28+D17</f>
        <v>121908.33465065</v>
      </c>
      <c r="E45" s="50" t="n">
        <f aca="false">E42+E40+E28+E17</f>
        <v>133.629381182951</v>
      </c>
      <c r="F45" s="41"/>
      <c r="G45" s="48" t="n">
        <f aca="false">G42+G40+G28+G17</f>
        <v>64161.4925647314</v>
      </c>
      <c r="H45" s="71" t="n">
        <f aca="false">H42+H40+H28+H17</f>
        <v>64646.3166071412</v>
      </c>
      <c r="I45" s="50" t="n">
        <f aca="false">I42+I40+I28+I17</f>
        <v>-484.824042409842</v>
      </c>
      <c r="J45" s="8"/>
      <c r="K45" s="48" t="n">
        <f aca="false">K42+K40+K28+K17</f>
        <v>102159.612403494</v>
      </c>
      <c r="L45" s="71" t="n">
        <f aca="false">L42+L40+L28+L17</f>
        <v>102630.406727913</v>
      </c>
      <c r="M45" s="50" t="n">
        <f aca="false">M42+M40+M28+M17</f>
        <v>-470.794324418712</v>
      </c>
      <c r="N45" s="8"/>
      <c r="O45" s="48" t="n">
        <f aca="false">O42+O40+O28+O17</f>
        <v>149153.445282553</v>
      </c>
      <c r="P45" s="71" t="n">
        <f aca="false">P42+P40+P28+P17</f>
        <v>149063.551816276</v>
      </c>
      <c r="Q45" s="72" t="n">
        <f aca="false">Q42+Q40+Q28+Q17</f>
        <v>89.8934662776028</v>
      </c>
      <c r="S45" s="48" t="n">
        <f aca="false">S42+S40+S28+S17</f>
        <v>12935.5204764853</v>
      </c>
      <c r="T45" s="71" t="n">
        <f aca="false">T42+T40+T28+T17</f>
        <v>12952.9059240785</v>
      </c>
      <c r="U45" s="72" t="n">
        <f aca="false">U42+U40+U28+U17</f>
        <v>-17.3854475932054</v>
      </c>
      <c r="W45" s="43" t="n">
        <f aca="false">+C45+G45+K45+O45+S45</f>
        <v>450452.034759097</v>
      </c>
      <c r="X45" s="43" t="n">
        <f aca="false">+D45+H45+L45+P45+T45</f>
        <v>451201.515726058</v>
      </c>
      <c r="Y45" s="72" t="n">
        <f aca="false">Y42+Y40+Y28+Y17</f>
        <v>-749.480966961192</v>
      </c>
    </row>
    <row r="46" customFormat="false" ht="12.75" hidden="false" customHeight="false" outlineLevel="0" collapsed="false">
      <c r="C46" s="39"/>
      <c r="D46" s="41"/>
      <c r="E46" s="41"/>
      <c r="F46" s="41"/>
      <c r="G46" s="39"/>
      <c r="H46" s="41"/>
      <c r="I46" s="41"/>
      <c r="J46" s="8"/>
      <c r="K46" s="39"/>
      <c r="L46" s="41"/>
      <c r="M46" s="41"/>
      <c r="N46" s="8"/>
      <c r="O46" s="39"/>
      <c r="P46" s="54"/>
      <c r="Q46" s="54"/>
      <c r="S46" s="38"/>
      <c r="T46" s="55"/>
      <c r="U46" s="42"/>
      <c r="W46" s="38"/>
      <c r="X46" s="38"/>
      <c r="Y46" s="38"/>
    </row>
    <row r="47" customFormat="false" ht="12.75" hidden="false" customHeight="false" outlineLevel="0" collapsed="false">
      <c r="A47" s="0" t="s">
        <v>39</v>
      </c>
      <c r="B47" s="0" t="s">
        <v>40</v>
      </c>
      <c r="C47" s="39"/>
      <c r="D47" s="41"/>
      <c r="E47" s="41"/>
      <c r="F47" s="41"/>
      <c r="G47" s="38" t="n">
        <f aca="false">-G45*0.05</f>
        <v>-3208.07462823657</v>
      </c>
      <c r="H47" s="56"/>
      <c r="I47" s="45" t="n">
        <f aca="false">G47-H47</f>
        <v>-3208.07462823657</v>
      </c>
      <c r="J47" s="8"/>
      <c r="K47" s="39"/>
      <c r="L47" s="41"/>
      <c r="M47" s="41"/>
      <c r="N47" s="8"/>
      <c r="O47" s="39"/>
      <c r="P47" s="54"/>
      <c r="Q47" s="54"/>
      <c r="S47" s="38" t="n">
        <f aca="false">-S45*0.05</f>
        <v>-646.776023824267</v>
      </c>
      <c r="T47" s="55"/>
      <c r="U47" s="46" t="n">
        <f aca="false">S47-T47</f>
        <v>-646.776023824267</v>
      </c>
      <c r="W47" s="38" t="n">
        <f aca="false">+C47+G47+K47+O47+S47</f>
        <v>-3854.85065206084</v>
      </c>
      <c r="X47" s="38" t="n">
        <f aca="false">+D47+H47+L47+P47+T47</f>
        <v>0</v>
      </c>
      <c r="Y47" s="43" t="n">
        <f aca="false">+E47+I47+M47+Q47+U47</f>
        <v>-3854.85065206084</v>
      </c>
    </row>
    <row r="48" customFormat="false" ht="13.5" hidden="false" customHeight="false" outlineLevel="0" collapsed="false">
      <c r="C48" s="39"/>
      <c r="D48" s="41"/>
      <c r="E48" s="41"/>
      <c r="F48" s="41"/>
      <c r="G48" s="38"/>
      <c r="H48" s="56"/>
      <c r="I48" s="40"/>
      <c r="J48" s="8"/>
      <c r="K48" s="39"/>
      <c r="L48" s="41"/>
      <c r="M48" s="41"/>
      <c r="N48" s="8"/>
      <c r="O48" s="39"/>
      <c r="P48" s="54"/>
      <c r="Q48" s="54"/>
      <c r="S48" s="38"/>
      <c r="T48" s="55"/>
      <c r="U48" s="42"/>
      <c r="W48" s="38"/>
      <c r="X48" s="57"/>
      <c r="Y48" s="57"/>
    </row>
    <row r="49" customFormat="false" ht="13.5" hidden="false" customHeight="false" outlineLevel="0" collapsed="false">
      <c r="A49" s="58" t="s">
        <v>41</v>
      </c>
      <c r="B49" s="59"/>
      <c r="C49" s="39"/>
      <c r="D49" s="54"/>
      <c r="E49" s="54"/>
      <c r="F49" s="54"/>
      <c r="G49" s="60" t="n">
        <f aca="false">+G45+G47</f>
        <v>60953.4179364948</v>
      </c>
      <c r="H49" s="73" t="n">
        <f aca="false">SUM(H45:H48)</f>
        <v>64646.3166071412</v>
      </c>
      <c r="I49" s="60" t="n">
        <f aca="false">SUM(I45:I48)</f>
        <v>-3692.89867064641</v>
      </c>
      <c r="K49" s="39"/>
      <c r="L49" s="54"/>
      <c r="M49" s="54"/>
      <c r="O49" s="39"/>
      <c r="P49" s="54"/>
      <c r="Q49" s="54"/>
      <c r="S49" s="60" t="n">
        <f aca="false">+S45+S47</f>
        <v>12288.7444526611</v>
      </c>
      <c r="T49" s="73" t="n">
        <f aca="false">SUM(T45:T48)</f>
        <v>12952.9059240785</v>
      </c>
      <c r="U49" s="60" t="n">
        <f aca="false">SUM(U45:U48)</f>
        <v>-664.161471417472</v>
      </c>
      <c r="W49" s="60" t="n">
        <f aca="false">SUM(W45:W48)</f>
        <v>446597.184107036</v>
      </c>
      <c r="X49" s="60" t="n">
        <f aca="false">SUM(X45:X48)</f>
        <v>451201.515726058</v>
      </c>
      <c r="Y49" s="60" t="n">
        <f aca="false">SUM(Y45:Y48)</f>
        <v>-4604.33161902203</v>
      </c>
    </row>
    <row r="50" customFormat="false" ht="12.75" hidden="false" customHeight="false" outlineLevel="0" collapsed="false">
      <c r="C50" s="39"/>
      <c r="D50" s="54"/>
      <c r="E50" s="54"/>
      <c r="F50" s="54"/>
      <c r="G50" s="39"/>
      <c r="H50" s="54"/>
      <c r="I50" s="54"/>
      <c r="K50" s="39"/>
      <c r="L50" s="54"/>
      <c r="M50" s="54"/>
      <c r="O50" s="39"/>
      <c r="P50" s="54"/>
      <c r="Q50" s="54"/>
      <c r="S50" s="39"/>
      <c r="T50" s="54"/>
      <c r="U50" s="54"/>
    </row>
    <row r="51" customFormat="false" ht="12.75" hidden="false" customHeight="false" outlineLevel="0" collapsed="false">
      <c r="C51" s="39"/>
      <c r="D51" s="54"/>
      <c r="E51" s="54"/>
      <c r="F51" s="54"/>
      <c r="G51" s="39"/>
      <c r="H51" s="54"/>
      <c r="I51" s="54"/>
      <c r="K51" s="39"/>
      <c r="L51" s="54"/>
      <c r="M51" s="54"/>
      <c r="O51" s="39"/>
      <c r="P51" s="54"/>
      <c r="Q51" s="54"/>
    </row>
    <row r="52" customFormat="false" ht="12.75" hidden="false" customHeight="false" outlineLevel="0" collapsed="false">
      <c r="C52" s="39"/>
      <c r="D52" s="54"/>
      <c r="E52" s="54"/>
      <c r="F52" s="54"/>
      <c r="G52" s="39"/>
      <c r="H52" s="54"/>
      <c r="I52" s="54"/>
      <c r="K52" s="39"/>
      <c r="L52" s="54"/>
      <c r="M52" s="54"/>
      <c r="O52" s="39"/>
      <c r="P52" s="54"/>
      <c r="Q52" s="54"/>
    </row>
    <row r="53" customFormat="false" ht="12.75" hidden="true" customHeight="false" outlineLevel="0" collapsed="false">
      <c r="C53" s="39"/>
      <c r="D53" s="54"/>
      <c r="E53" s="54"/>
      <c r="F53" s="54"/>
      <c r="G53" s="39"/>
      <c r="H53" s="54"/>
      <c r="I53" s="54"/>
      <c r="K53" s="39"/>
      <c r="L53" s="54"/>
      <c r="M53" s="54"/>
      <c r="O53" s="39"/>
      <c r="P53" s="54"/>
      <c r="Q53" s="54"/>
      <c r="W53" s="0" t="n">
        <v>452040</v>
      </c>
      <c r="X53" s="0" t="n">
        <f aca="false">X52/2</f>
        <v>0</v>
      </c>
    </row>
    <row r="54" customFormat="false" ht="12.75" hidden="true" customHeight="false" outlineLevel="0" collapsed="false">
      <c r="C54" s="39"/>
      <c r="D54" s="54"/>
      <c r="E54" s="54"/>
      <c r="F54" s="54"/>
      <c r="G54" s="39"/>
      <c r="H54" s="54"/>
      <c r="I54" s="54"/>
      <c r="K54" s="39"/>
      <c r="L54" s="54"/>
      <c r="M54" s="54"/>
      <c r="O54" s="39"/>
      <c r="P54" s="54"/>
      <c r="Q54" s="54"/>
      <c r="W54" s="54" t="n">
        <f aca="false">W53-W45</f>
        <v>1587.96524090337</v>
      </c>
      <c r="X54" s="0" t="s">
        <v>42</v>
      </c>
    </row>
    <row r="55" customFormat="false" ht="12.75" hidden="true" customHeight="false" outlineLevel="0" collapsed="false">
      <c r="C55" s="39"/>
      <c r="D55" s="54"/>
      <c r="E55" s="54"/>
      <c r="F55" s="54"/>
      <c r="G55" s="54"/>
      <c r="H55" s="54"/>
      <c r="I55" s="54"/>
      <c r="K55" s="39"/>
      <c r="L55" s="54"/>
      <c r="M55" s="54"/>
      <c r="O55" s="39"/>
      <c r="P55" s="54"/>
      <c r="Q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K56" s="39"/>
      <c r="L56" s="54"/>
      <c r="M56" s="54"/>
      <c r="O56" s="54"/>
      <c r="P56" s="54"/>
      <c r="Q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K57" s="54"/>
      <c r="L57" s="54"/>
      <c r="M57" s="54"/>
      <c r="O57" s="54"/>
      <c r="P57" s="54"/>
      <c r="Q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K58" s="54"/>
      <c r="L58" s="54"/>
      <c r="M58" s="54"/>
      <c r="O58" s="54"/>
      <c r="P58" s="54"/>
      <c r="Q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K59" s="54"/>
      <c r="L59" s="54"/>
      <c r="M59" s="54"/>
      <c r="O59" s="54"/>
      <c r="P59" s="54"/>
      <c r="Q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K60" s="54"/>
      <c r="L60" s="54"/>
      <c r="M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K61" s="54"/>
      <c r="L61" s="54"/>
      <c r="M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K62" s="54"/>
      <c r="L62" s="54"/>
      <c r="M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K63" s="54"/>
      <c r="L63" s="54"/>
      <c r="M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K64" s="54"/>
      <c r="L64" s="54"/>
      <c r="M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K65" s="54"/>
      <c r="L65" s="54"/>
      <c r="M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K66" s="54"/>
      <c r="L66" s="54"/>
      <c r="M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K67" s="54"/>
      <c r="L67" s="54"/>
      <c r="M67" s="54"/>
    </row>
    <row r="68" customFormat="false" ht="12.75" hidden="false" customHeight="false" outlineLevel="0" collapsed="false">
      <c r="C68" s="54"/>
      <c r="D68" s="54"/>
      <c r="E68" s="54"/>
      <c r="F68" s="54"/>
      <c r="G68" s="54"/>
      <c r="H68" s="54"/>
      <c r="I68" s="54"/>
      <c r="K68" s="54"/>
      <c r="L68" s="54"/>
      <c r="M68" s="54"/>
    </row>
    <row r="69" customFormat="false" ht="12.75" hidden="false" customHeight="false" outlineLevel="0" collapsed="false">
      <c r="C69" s="54"/>
      <c r="D69" s="54"/>
      <c r="E69" s="54"/>
      <c r="F69" s="54"/>
      <c r="K69" s="54"/>
      <c r="L69" s="54"/>
      <c r="M69" s="54"/>
    </row>
    <row r="70" customFormat="false" ht="12.75" hidden="false" customHeight="false" outlineLevel="0" collapsed="false">
      <c r="K70" s="54"/>
      <c r="L70" s="54"/>
      <c r="M70" s="54"/>
    </row>
  </sheetData>
  <mergeCells count="1"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3.28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3.41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6" min="26" style="0" width="1.7"/>
    <col collapsed="false" customWidth="true" hidden="false" outlineLevel="0" max="27" min="27" style="0" width="10.13"/>
    <col collapsed="false" customWidth="true" hidden="false" outlineLevel="0" max="28" min="28" style="0" width="15.41"/>
    <col collapsed="false" customWidth="true" hidden="false" outlineLevel="0" max="29" min="29" style="0" width="8.7"/>
    <col collapsed="false" customWidth="true" hidden="false" outlineLevel="0" max="30" min="30" style="0" width="8.28"/>
  </cols>
  <sheetData>
    <row r="1" customFormat="false" ht="12.75" hidden="false" customHeight="false" outlineLevel="0" collapsed="false">
      <c r="A1" s="2" t="s">
        <v>43</v>
      </c>
      <c r="B1" s="2"/>
      <c r="C1" s="2" t="s">
        <v>51</v>
      </c>
      <c r="D1" s="2" t="n">
        <v>9</v>
      </c>
      <c r="E1" s="2"/>
      <c r="F1" s="2"/>
      <c r="G1" s="2" t="s">
        <v>51</v>
      </c>
      <c r="H1" s="2" t="n">
        <f aca="false">+$D1</f>
        <v>9</v>
      </c>
      <c r="I1" s="2"/>
      <c r="K1" s="2" t="s">
        <v>51</v>
      </c>
      <c r="L1" s="2" t="n">
        <f aca="false">+$D1</f>
        <v>9</v>
      </c>
      <c r="M1" s="2"/>
      <c r="O1" s="62" t="s">
        <v>51</v>
      </c>
      <c r="P1" s="2" t="n">
        <f aca="false">+$D1</f>
        <v>9</v>
      </c>
      <c r="Q1" s="2"/>
      <c r="S1" s="2" t="s">
        <v>51</v>
      </c>
      <c r="T1" s="2" t="n">
        <f aca="false">+$D1</f>
        <v>9</v>
      </c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5.75" hidden="false" customHeight="false" outlineLevel="0" collapsed="false">
      <c r="A4" s="1" t="s">
        <v>0</v>
      </c>
      <c r="B4" s="2"/>
      <c r="C4" s="2" t="s">
        <v>3</v>
      </c>
      <c r="D4" s="2"/>
      <c r="E4" s="63" t="n">
        <v>0.27105</v>
      </c>
      <c r="F4" s="2"/>
      <c r="G4" s="2" t="s">
        <v>4</v>
      </c>
      <c r="H4" s="2"/>
      <c r="I4" s="63" t="n">
        <v>0.1431</v>
      </c>
      <c r="K4" s="2" t="s">
        <v>5</v>
      </c>
      <c r="L4" s="2"/>
      <c r="M4" s="63" t="n">
        <v>0.22859</v>
      </c>
      <c r="O4" s="2" t="s">
        <v>6</v>
      </c>
      <c r="P4" s="2"/>
      <c r="Q4" s="63" t="n">
        <v>0.33041</v>
      </c>
      <c r="S4" s="2" t="s">
        <v>7</v>
      </c>
      <c r="T4" s="2"/>
      <c r="U4" s="63" t="n">
        <v>0.02685</v>
      </c>
      <c r="W4" s="4" t="s">
        <v>8</v>
      </c>
      <c r="X4" s="4"/>
      <c r="Y4" s="4"/>
      <c r="Z4" s="64"/>
    </row>
    <row r="5" customFormat="false" ht="16.5" hidden="false" customHeight="false" outlineLevel="0" collapsed="false">
      <c r="A5" s="1" t="s">
        <v>52</v>
      </c>
      <c r="AB5" s="74" t="s">
        <v>53</v>
      </c>
      <c r="AC5" s="74"/>
      <c r="AD5" s="74"/>
    </row>
    <row r="6" customFormat="false" ht="12.75" hidden="false" customHeight="false" outlineLevel="0" collapsed="false">
      <c r="C6" s="11" t="s">
        <v>9</v>
      </c>
      <c r="D6" s="75" t="s">
        <v>54</v>
      </c>
      <c r="E6" s="76" t="s">
        <v>11</v>
      </c>
      <c r="G6" s="11" t="s">
        <v>9</v>
      </c>
      <c r="H6" s="75" t="s">
        <v>54</v>
      </c>
      <c r="I6" s="76" t="s">
        <v>11</v>
      </c>
      <c r="K6" s="11" t="s">
        <v>9</v>
      </c>
      <c r="L6" s="75" t="s">
        <v>54</v>
      </c>
      <c r="M6" s="76" t="s">
        <v>11</v>
      </c>
      <c r="O6" s="11" t="s">
        <v>9</v>
      </c>
      <c r="P6" s="75" t="s">
        <v>54</v>
      </c>
      <c r="Q6" s="76" t="s">
        <v>11</v>
      </c>
      <c r="S6" s="11" t="s">
        <v>9</v>
      </c>
      <c r="T6" s="75" t="s">
        <v>54</v>
      </c>
      <c r="U6" s="76" t="s">
        <v>11</v>
      </c>
      <c r="W6" s="11" t="s">
        <v>9</v>
      </c>
      <c r="X6" s="77" t="s">
        <v>54</v>
      </c>
      <c r="Y6" s="76" t="s">
        <v>11</v>
      </c>
      <c r="AB6" s="78"/>
      <c r="AC6" s="78"/>
      <c r="AD6" s="78"/>
    </row>
    <row r="7" customFormat="false" ht="25.5" hidden="false" customHeight="false" outlineLevel="0" collapsed="false">
      <c r="C7" s="18" t="s">
        <v>46</v>
      </c>
      <c r="D7" s="79" t="s">
        <v>48</v>
      </c>
      <c r="E7" s="80" t="s">
        <v>55</v>
      </c>
      <c r="G7" s="18" t="s">
        <v>46</v>
      </c>
      <c r="H7" s="79" t="s">
        <v>48</v>
      </c>
      <c r="I7" s="80" t="s">
        <v>55</v>
      </c>
      <c r="K7" s="18" t="s">
        <v>46</v>
      </c>
      <c r="L7" s="79" t="s">
        <v>48</v>
      </c>
      <c r="M7" s="80" t="s">
        <v>55</v>
      </c>
      <c r="O7" s="18" t="s">
        <v>46</v>
      </c>
      <c r="P7" s="79" t="s">
        <v>48</v>
      </c>
      <c r="Q7" s="80" t="s">
        <v>55</v>
      </c>
      <c r="S7" s="18" t="s">
        <v>46</v>
      </c>
      <c r="T7" s="79" t="s">
        <v>48</v>
      </c>
      <c r="U7" s="80" t="s">
        <v>55</v>
      </c>
      <c r="W7" s="18" t="s">
        <v>46</v>
      </c>
      <c r="X7" s="81" t="s">
        <v>48</v>
      </c>
      <c r="Y7" s="80" t="s">
        <v>55</v>
      </c>
      <c r="AB7" s="82" t="s">
        <v>56</v>
      </c>
      <c r="AC7" s="82" t="s">
        <v>57</v>
      </c>
      <c r="AD7" s="82" t="s">
        <v>58</v>
      </c>
    </row>
    <row r="8" customFormat="false" ht="12.75" hidden="false" customHeight="false" outlineLevel="0" collapsed="false">
      <c r="C8" s="24"/>
      <c r="D8" s="22"/>
      <c r="E8" s="23"/>
      <c r="G8" s="24"/>
      <c r="H8" s="22"/>
      <c r="I8" s="23"/>
      <c r="K8" s="24"/>
      <c r="L8" s="22"/>
      <c r="M8" s="23"/>
      <c r="O8" s="24"/>
      <c r="P8" s="22"/>
      <c r="Q8" s="23"/>
      <c r="S8" s="24"/>
      <c r="T8" s="22"/>
      <c r="U8" s="23"/>
      <c r="W8" s="24"/>
      <c r="X8" s="24"/>
      <c r="Y8" s="23"/>
      <c r="AB8" s="78"/>
      <c r="AC8" s="78"/>
      <c r="AD8" s="78"/>
    </row>
    <row r="9" customFormat="false" ht="13.5" hidden="false" customHeight="false" outlineLevel="0" collapsed="false">
      <c r="A9" s="0" t="s">
        <v>13</v>
      </c>
      <c r="C9" s="30" t="s">
        <v>14</v>
      </c>
      <c r="D9" s="28" t="s">
        <v>14</v>
      </c>
      <c r="E9" s="29" t="s">
        <v>14</v>
      </c>
      <c r="G9" s="30" t="s">
        <v>14</v>
      </c>
      <c r="H9" s="28" t="s">
        <v>14</v>
      </c>
      <c r="I9" s="29" t="s">
        <v>14</v>
      </c>
      <c r="K9" s="30" t="s">
        <v>14</v>
      </c>
      <c r="L9" s="28" t="s">
        <v>14</v>
      </c>
      <c r="M9" s="29" t="s">
        <v>14</v>
      </c>
      <c r="O9" s="30" t="s">
        <v>14</v>
      </c>
      <c r="P9" s="28" t="s">
        <v>14</v>
      </c>
      <c r="Q9" s="29" t="s">
        <v>14</v>
      </c>
      <c r="S9" s="30" t="s">
        <v>14</v>
      </c>
      <c r="T9" s="28" t="s">
        <v>14</v>
      </c>
      <c r="U9" s="29" t="s">
        <v>14</v>
      </c>
      <c r="W9" s="30" t="s">
        <v>14</v>
      </c>
      <c r="X9" s="30" t="s">
        <v>14</v>
      </c>
      <c r="Y9" s="29" t="s">
        <v>14</v>
      </c>
      <c r="AB9" s="78" t="s">
        <v>14</v>
      </c>
      <c r="AC9" s="78"/>
      <c r="AD9" s="78"/>
    </row>
    <row r="10" customFormat="false" ht="12.75" hidden="false" customHeight="false" outlineLevel="0" collapsed="false">
      <c r="A10" s="2" t="s">
        <v>15</v>
      </c>
      <c r="C10" s="31"/>
      <c r="D10" s="34"/>
      <c r="E10" s="35"/>
      <c r="G10" s="31"/>
      <c r="H10" s="34"/>
      <c r="I10" s="35"/>
      <c r="K10" s="31"/>
      <c r="L10" s="34"/>
      <c r="M10" s="35"/>
      <c r="O10" s="31"/>
      <c r="P10" s="34"/>
      <c r="Q10" s="35"/>
      <c r="S10" s="31"/>
      <c r="T10" s="34"/>
      <c r="U10" s="35"/>
      <c r="W10" s="31"/>
      <c r="X10" s="36"/>
      <c r="Y10" s="36"/>
    </row>
    <row r="11" customFormat="false" ht="6" hidden="false" customHeight="true" outlineLevel="0" collapsed="false">
      <c r="A11" s="2"/>
      <c r="C11" s="31"/>
      <c r="D11" s="34"/>
      <c r="E11" s="35"/>
      <c r="G11" s="31"/>
      <c r="H11" s="34"/>
      <c r="I11" s="35"/>
      <c r="K11" s="31"/>
      <c r="L11" s="34"/>
      <c r="M11" s="35"/>
      <c r="O11" s="31"/>
      <c r="P11" s="34"/>
      <c r="Q11" s="35"/>
      <c r="S11" s="31"/>
      <c r="T11" s="34"/>
      <c r="U11" s="35"/>
      <c r="W11" s="31"/>
      <c r="X11" s="37"/>
      <c r="Y11" s="35"/>
    </row>
    <row r="12" customFormat="false" ht="12.75" hidden="false" customHeight="false" outlineLevel="0" collapsed="false">
      <c r="B12" s="0" t="s">
        <v>16</v>
      </c>
      <c r="C12" s="38" t="n">
        <f aca="false">+'Summary Forecast'!C12</f>
        <v>50254.9303936845</v>
      </c>
      <c r="D12" s="39" t="n">
        <f aca="false">+'Summary Actual YTD'!D12+('Adj Forecast Calc''n'!$AD12*'Actual YTD %ages'!D12)</f>
        <v>52942.4975780498</v>
      </c>
      <c r="E12" s="42" t="n">
        <f aca="false">C12-D12</f>
        <v>-2687.56718436535</v>
      </c>
      <c r="F12" s="54"/>
      <c r="G12" s="38" t="n">
        <f aca="false">+'Summary Forecast'!G12</f>
        <v>24699.1403283652</v>
      </c>
      <c r="H12" s="39" t="n">
        <f aca="false">+'Summary Actual YTD'!H12+('Adj Forecast Calc''n'!$AD12*'Actual YTD %ages'!H12)</f>
        <v>25719.1425765791</v>
      </c>
      <c r="I12" s="42" t="n">
        <f aca="false">G12-H12</f>
        <v>-1020.00224821392</v>
      </c>
      <c r="K12" s="38" t="n">
        <f aca="false">+'Summary Forecast'!K12</f>
        <v>40717.3110259632</v>
      </c>
      <c r="L12" s="39" t="n">
        <f aca="false">+'Summary Actual YTD'!L12+('Adj Forecast Calc''n'!$AD12*'Actual YTD %ages'!L12)</f>
        <v>41022.6193730416</v>
      </c>
      <c r="M12" s="42" t="n">
        <f aca="false">K12-L12</f>
        <v>-305.308347078382</v>
      </c>
      <c r="O12" s="38" t="n">
        <f aca="false">+'Summary Forecast'!O12</f>
        <v>62257.8160858512</v>
      </c>
      <c r="P12" s="39" t="n">
        <f aca="false">+'Summary Actual YTD'!P12+('Adj Forecast Calc''n'!$AD12*'Actual YTD %ages'!P12)</f>
        <v>63791.5500379338</v>
      </c>
      <c r="Q12" s="42" t="n">
        <f aca="false">O12-P12</f>
        <v>-1533.73395208258</v>
      </c>
      <c r="S12" s="38" t="n">
        <f aca="false">+'Summary Forecast'!S12</f>
        <v>5320.65193633777</v>
      </c>
      <c r="T12" s="39" t="n">
        <f aca="false">+'Summary Actual YTD'!T12+('Adj Forecast Calc''n'!$AD12*'Actual YTD %ages'!T12)</f>
        <v>5220.04020459757</v>
      </c>
      <c r="U12" s="42" t="n">
        <f aca="false">S12-T12</f>
        <v>100.611731740207</v>
      </c>
      <c r="W12" s="38" t="n">
        <f aca="false">+C12+G12+K12+O12+S12</f>
        <v>183249.849770202</v>
      </c>
      <c r="X12" s="38" t="n">
        <f aca="false">+D12+H12+L12+P12+T12</f>
        <v>188695.849770202</v>
      </c>
      <c r="Y12" s="42" t="n">
        <f aca="false">W12-X12</f>
        <v>-5446.00000000003</v>
      </c>
      <c r="Z12" s="54"/>
      <c r="AB12" s="83" t="n">
        <f aca="false">+'Summary Forecast'!X12</f>
        <v>188695.849770202</v>
      </c>
      <c r="AC12" s="83" t="n">
        <f aca="false">+'Summary Actual YTD'!X12</f>
        <v>132718.999</v>
      </c>
      <c r="AD12" s="83" t="n">
        <f aca="false">+AB12-AC12</f>
        <v>55976.8507702019</v>
      </c>
    </row>
    <row r="13" customFormat="false" ht="12.75" hidden="false" customHeight="false" outlineLevel="0" collapsed="false">
      <c r="B13" s="0" t="s">
        <v>17</v>
      </c>
      <c r="C13" s="38" t="n">
        <f aca="false">+'Summary Forecast'!C13</f>
        <v>152.076998424603</v>
      </c>
      <c r="D13" s="39" t="n">
        <f aca="false">+'Summary Actual YTD'!D13+('Adj Forecast Calc''n'!$AD13*'Actual YTD %ages'!D13)</f>
        <v>214.127051313866</v>
      </c>
      <c r="E13" s="42" t="n">
        <f aca="false">C13-D13</f>
        <v>-62.0500528892633</v>
      </c>
      <c r="F13" s="54"/>
      <c r="G13" s="38" t="n">
        <f aca="false">+'Summary Forecast'!G13</f>
        <v>74.7423406097857</v>
      </c>
      <c r="H13" s="39" t="n">
        <f aca="false">+'Summary Actual YTD'!H13+('Adj Forecast Calc''n'!$AD13*'Actual YTD %ages'!H13)</f>
        <v>113.047484645327</v>
      </c>
      <c r="I13" s="42" t="n">
        <f aca="false">G13-H13</f>
        <v>-38.3051440355417</v>
      </c>
      <c r="K13" s="38" t="n">
        <f aca="false">+'Summary Forecast'!K13</f>
        <v>123.215103398644</v>
      </c>
      <c r="L13" s="39" t="n">
        <f aca="false">+'Summary Actual YTD'!L13+('Adj Forecast Calc''n'!$AD13*'Actual YTD %ages'!L13)</f>
        <v>180.58745229732</v>
      </c>
      <c r="M13" s="42" t="n">
        <f aca="false">K13-L13</f>
        <v>-57.3723488986761</v>
      </c>
      <c r="O13" s="38" t="n">
        <f aca="false">+'Summary Forecast'!O13</f>
        <v>188.399063029984</v>
      </c>
      <c r="P13" s="39" t="n">
        <f aca="false">+'Summary Actual YTD'!P13+('Adj Forecast Calc''n'!$AD13*'Actual YTD %ages'!P13)</f>
        <v>261.022832185032</v>
      </c>
      <c r="Q13" s="42" t="n">
        <f aca="false">O13-P13</f>
        <v>-72.6237691550485</v>
      </c>
      <c r="S13" s="38" t="n">
        <f aca="false">+'Summary Forecast'!S13</f>
        <v>16.1008834317674</v>
      </c>
      <c r="T13" s="39" t="n">
        <f aca="false">+'Summary Actual YTD'!T13+('Adj Forecast Calc''n'!$AD13*'Actual YTD %ages'!T13)</f>
        <v>21.2151795584546</v>
      </c>
      <c r="U13" s="42" t="n">
        <f aca="false">S13-T13</f>
        <v>-5.1142961266872</v>
      </c>
      <c r="W13" s="38" t="n">
        <f aca="false">+C13+G13+K13+O13+S13</f>
        <v>554.534388894783</v>
      </c>
      <c r="X13" s="38" t="n">
        <f aca="false">+D13+H13+L13+P13+T13</f>
        <v>790</v>
      </c>
      <c r="Y13" s="42" t="n">
        <f aca="false">W13-X13</f>
        <v>-235.465611105217</v>
      </c>
      <c r="Z13" s="54"/>
      <c r="AB13" s="83" t="n">
        <f aca="false">+'Summary Forecast'!X13</f>
        <v>790</v>
      </c>
      <c r="AC13" s="83" t="n">
        <f aca="false">+'Summary Actual YTD'!X13</f>
        <v>592</v>
      </c>
      <c r="AD13" s="83" t="n">
        <f aca="false">+AB13-AC13</f>
        <v>198</v>
      </c>
    </row>
    <row r="14" customFormat="false" ht="12.75" hidden="false" customHeight="false" outlineLevel="0" collapsed="false">
      <c r="B14" s="0" t="s">
        <v>18</v>
      </c>
      <c r="C14" s="38" t="n">
        <f aca="false">+'Summary Forecast'!C14</f>
        <v>20094.3330078541</v>
      </c>
      <c r="D14" s="39" t="n">
        <f aca="false">+'Summary Actual YTD'!D14+('Adj Forecast Calc''n'!$AD14*'Actual YTD %ages'!D14)</f>
        <v>20716.6566911663</v>
      </c>
      <c r="E14" s="42" t="n">
        <f aca="false">C14-D14</f>
        <v>-622.323683312199</v>
      </c>
      <c r="F14" s="54"/>
      <c r="G14" s="38" t="n">
        <f aca="false">+'Summary Forecast'!G14</f>
        <v>10608.7193945139</v>
      </c>
      <c r="H14" s="39" t="n">
        <f aca="false">+'Summary Actual YTD'!H14+('Adj Forecast Calc''n'!$AD14*'Actual YTD %ages'!H14)</f>
        <v>10937.2725903945</v>
      </c>
      <c r="I14" s="42" t="n">
        <f aca="false">G14-H14</f>
        <v>-328.553195880599</v>
      </c>
      <c r="K14" s="38" t="n">
        <f aca="false">+'Summary Forecast'!K14</f>
        <v>16946.8751436887</v>
      </c>
      <c r="L14" s="39" t="n">
        <f aca="false">+'Summary Actual YTD'!L14+('Adj Forecast Calc''n'!$AD14*'Actual YTD %ages'!L14)</f>
        <v>17471.7217139098</v>
      </c>
      <c r="M14" s="42" t="n">
        <f aca="false">K14-L14</f>
        <v>-524.846570221071</v>
      </c>
      <c r="O14" s="38" t="n">
        <f aca="false">+'Summary Forecast'!O14</f>
        <v>24495.1755529994</v>
      </c>
      <c r="P14" s="39" t="n">
        <f aca="false">+'Summary Actual YTD'!P14+('Adj Forecast Calc''n'!$AD14*'Actual YTD %ages'!P14)</f>
        <v>25253.7938095777</v>
      </c>
      <c r="Q14" s="42" t="n">
        <f aca="false">O14-P14</f>
        <v>-758.618256578277</v>
      </c>
      <c r="S14" s="38" t="n">
        <f aca="false">+'Summary Forecast'!S14</f>
        <v>1990.89690094379</v>
      </c>
      <c r="T14" s="39" t="n">
        <f aca="false">+'Summary Actual YTD'!T14+('Adj Forecast Calc''n'!$AD14*'Actual YTD %ages'!T14)</f>
        <v>2052.55519495165</v>
      </c>
      <c r="U14" s="42" t="n">
        <f aca="false">S14-T14</f>
        <v>-61.6582940078629</v>
      </c>
      <c r="W14" s="38" t="n">
        <f aca="false">+C14+G14+K14+O14+S14</f>
        <v>74136</v>
      </c>
      <c r="X14" s="38" t="n">
        <f aca="false">+D14+H14+L14+P14+T14</f>
        <v>76432</v>
      </c>
      <c r="Y14" s="42" t="n">
        <f aca="false">W14-X14</f>
        <v>-2296</v>
      </c>
      <c r="Z14" s="54"/>
      <c r="AB14" s="83" t="n">
        <f aca="false">+'Summary Forecast'!X14</f>
        <v>76432</v>
      </c>
      <c r="AC14" s="83" t="n">
        <f aca="false">+'Summary Actual YTD'!X14</f>
        <v>65867</v>
      </c>
      <c r="AD14" s="83" t="n">
        <f aca="false">+AB14-AC14</f>
        <v>10565</v>
      </c>
    </row>
    <row r="15" customFormat="false" ht="12.75" hidden="false" customHeight="false" outlineLevel="0" collapsed="false">
      <c r="B15" s="0" t="s">
        <v>19</v>
      </c>
      <c r="C15" s="38" t="n">
        <f aca="false">+'Summary Forecast'!C15</f>
        <v>352.360970516489</v>
      </c>
      <c r="D15" s="39" t="n">
        <f aca="false">+'Summary Actual YTD'!D15+('Adj Forecast Calc''n'!$AD15*'Actual YTD %ages'!D15)</f>
        <v>0</v>
      </c>
      <c r="E15" s="42" t="n">
        <f aca="false">C15-D15</f>
        <v>352.360970516489</v>
      </c>
      <c r="F15" s="54"/>
      <c r="G15" s="38" t="n">
        <f aca="false">+'Summary Forecast'!G15</f>
        <v>186.027506378387</v>
      </c>
      <c r="H15" s="39" t="n">
        <v>646</v>
      </c>
      <c r="I15" s="42" t="n">
        <f aca="false">G15-H15</f>
        <v>-459.972493621613</v>
      </c>
      <c r="K15" s="38" t="n">
        <f aca="false">+'Summary Forecast'!K15</f>
        <v>297.169225299387</v>
      </c>
      <c r="L15" s="39" t="n">
        <v>1037</v>
      </c>
      <c r="M15" s="42" t="n">
        <f aca="false">K15-L15</f>
        <v>-739.830774700613</v>
      </c>
      <c r="O15" s="38" t="n">
        <f aca="false">+'Summary Forecast'!O15</f>
        <v>429.531242836129</v>
      </c>
      <c r="P15" s="39" t="n">
        <f aca="false">+'Summary Actual YTD'!P15+('Adj Forecast Calc''n'!$AD15*'Actual YTD %ages'!P15)</f>
        <v>0</v>
      </c>
      <c r="Q15" s="42" t="n">
        <f aca="false">O15-P15</f>
        <v>429.531242836129</v>
      </c>
      <c r="S15" s="38" t="n">
        <f aca="false">+'Summary Forecast'!S15</f>
        <v>34.9110549696089</v>
      </c>
      <c r="T15" s="39" t="n">
        <v>35</v>
      </c>
      <c r="U15" s="42" t="n">
        <f aca="false">S15-T15</f>
        <v>-0.0889450303911232</v>
      </c>
      <c r="W15" s="38" t="n">
        <f aca="false">+C15+G15+K15+O15+S15</f>
        <v>1300</v>
      </c>
      <c r="X15" s="38" t="n">
        <f aca="false">+D15+H15+L15+P15+T15</f>
        <v>1718</v>
      </c>
      <c r="Y15" s="42" t="n">
        <f aca="false">W15-X15</f>
        <v>-418</v>
      </c>
      <c r="Z15" s="54"/>
      <c r="AB15" s="83" t="n">
        <f aca="false">+'Summary Forecast'!X15</f>
        <v>1564</v>
      </c>
      <c r="AC15" s="83" t="n">
        <f aca="false">+'Summary Actual YTD'!X15</f>
        <v>1110.151</v>
      </c>
      <c r="AD15" s="83" t="n">
        <f aca="false">+AB15-AC15</f>
        <v>453.849</v>
      </c>
    </row>
    <row r="16" customFormat="false" ht="6" hidden="false" customHeight="true" outlineLevel="0" collapsed="false">
      <c r="C16" s="38"/>
      <c r="D16" s="39"/>
      <c r="E16" s="42"/>
      <c r="F16" s="54"/>
      <c r="G16" s="38"/>
      <c r="H16" s="39"/>
      <c r="I16" s="42"/>
      <c r="K16" s="38"/>
      <c r="L16" s="39"/>
      <c r="M16" s="42"/>
      <c r="O16" s="38"/>
      <c r="P16" s="39"/>
      <c r="Q16" s="42"/>
      <c r="S16" s="38"/>
      <c r="T16" s="39"/>
      <c r="U16" s="42"/>
      <c r="W16" s="38"/>
      <c r="X16" s="38"/>
      <c r="Y16" s="42"/>
      <c r="AB16" s="83"/>
      <c r="AC16" s="83"/>
      <c r="AD16" s="83"/>
    </row>
    <row r="17" customFormat="false" ht="12.75" hidden="false" customHeight="false" outlineLevel="0" collapsed="false">
      <c r="B17" s="2" t="s">
        <v>20</v>
      </c>
      <c r="C17" s="43" t="n">
        <f aca="false">SUM(C12:C16)</f>
        <v>70853.7013704797</v>
      </c>
      <c r="D17" s="44" t="n">
        <f aca="false">SUM(D12:D16)</f>
        <v>73873.2813205301</v>
      </c>
      <c r="E17" s="46" t="n">
        <f aca="false">SUM(E11:E16)</f>
        <v>-3019.57995005033</v>
      </c>
      <c r="F17" s="54"/>
      <c r="G17" s="43" t="n">
        <f aca="false">SUM(G12:G16)</f>
        <v>35568.6295698673</v>
      </c>
      <c r="H17" s="44" t="n">
        <f aca="false">SUM(H12:H16)</f>
        <v>37415.462651619</v>
      </c>
      <c r="I17" s="46" t="n">
        <f aca="false">SUM(I11:I16)</f>
        <v>-1846.83308175167</v>
      </c>
      <c r="K17" s="43" t="n">
        <f aca="false">SUM(K12:K16)</f>
        <v>58084.57049835</v>
      </c>
      <c r="L17" s="44" t="n">
        <f aca="false">SUM(L12:L16)</f>
        <v>59711.9285392487</v>
      </c>
      <c r="M17" s="46" t="n">
        <f aca="false">SUM(M11:M16)</f>
        <v>-1627.35804089874</v>
      </c>
      <c r="O17" s="43" t="n">
        <f aca="false">SUM(O12:O16)</f>
        <v>87370.9219447168</v>
      </c>
      <c r="P17" s="44" t="n">
        <f aca="false">SUM(P12:P16)</f>
        <v>89306.3666796965</v>
      </c>
      <c r="Q17" s="46" t="n">
        <f aca="false">SUM(Q11:Q16)</f>
        <v>-1935.44473497977</v>
      </c>
      <c r="S17" s="43" t="n">
        <f aca="false">SUM(S12:S16)</f>
        <v>7362.56077568294</v>
      </c>
      <c r="T17" s="44" t="n">
        <f aca="false">SUM(T12:T16)</f>
        <v>7328.81057910767</v>
      </c>
      <c r="U17" s="46" t="n">
        <f aca="false">SUM(U11:U16)</f>
        <v>33.7501965752656</v>
      </c>
      <c r="W17" s="43" t="n">
        <f aca="false">+C17+G17+K17+O17+S17</f>
        <v>259240.384159097</v>
      </c>
      <c r="X17" s="43" t="n">
        <f aca="false">+D17+H17+L17+P17+T17</f>
        <v>267635.849770202</v>
      </c>
      <c r="Y17" s="46" t="n">
        <f aca="false">SUM(Y11:Y16)</f>
        <v>-8395.46561110525</v>
      </c>
      <c r="AB17" s="84" t="n">
        <f aca="false">+'Summary Forecast'!X17</f>
        <v>267481.849770202</v>
      </c>
      <c r="AC17" s="84" t="n">
        <f aca="false">+'Summary Actual YTD'!X17</f>
        <v>200288.15</v>
      </c>
      <c r="AD17" s="84" t="n">
        <f aca="false">+AB17-AC17</f>
        <v>67193.6997702019</v>
      </c>
    </row>
    <row r="18" customFormat="false" ht="12.75" hidden="false" customHeight="false" outlineLevel="0" collapsed="false">
      <c r="B18" s="2"/>
      <c r="C18" s="43"/>
      <c r="D18" s="44"/>
      <c r="E18" s="42"/>
      <c r="F18" s="54"/>
      <c r="G18" s="43"/>
      <c r="H18" s="44"/>
      <c r="I18" s="42"/>
      <c r="K18" s="43"/>
      <c r="L18" s="44"/>
      <c r="M18" s="42"/>
      <c r="O18" s="43"/>
      <c r="P18" s="44"/>
      <c r="Q18" s="42"/>
      <c r="S18" s="43"/>
      <c r="T18" s="44"/>
      <c r="U18" s="42"/>
      <c r="W18" s="43"/>
      <c r="X18" s="43"/>
      <c r="Y18" s="42"/>
      <c r="AB18" s="83"/>
      <c r="AC18" s="83"/>
      <c r="AD18" s="83"/>
    </row>
    <row r="19" customFormat="false" ht="12.75" hidden="false" customHeight="false" outlineLevel="0" collapsed="false">
      <c r="A19" s="2" t="s">
        <v>21</v>
      </c>
      <c r="C19" s="38"/>
      <c r="D19" s="39"/>
      <c r="E19" s="42"/>
      <c r="F19" s="54"/>
      <c r="G19" s="38"/>
      <c r="H19" s="39"/>
      <c r="I19" s="42"/>
      <c r="K19" s="38"/>
      <c r="L19" s="39"/>
      <c r="M19" s="42"/>
      <c r="O19" s="38"/>
      <c r="P19" s="39"/>
      <c r="Q19" s="42"/>
      <c r="S19" s="38"/>
      <c r="T19" s="39"/>
      <c r="U19" s="42"/>
      <c r="W19" s="38"/>
      <c r="X19" s="38"/>
      <c r="Y19" s="42"/>
      <c r="AB19" s="83"/>
      <c r="AC19" s="83"/>
      <c r="AD19" s="83"/>
    </row>
    <row r="20" customFormat="false" ht="6" hidden="false" customHeight="true" outlineLevel="0" collapsed="false">
      <c r="A20" s="2"/>
      <c r="C20" s="38"/>
      <c r="D20" s="39"/>
      <c r="E20" s="42"/>
      <c r="F20" s="54"/>
      <c r="G20" s="38"/>
      <c r="H20" s="39"/>
      <c r="I20" s="42"/>
      <c r="K20" s="38"/>
      <c r="L20" s="39"/>
      <c r="M20" s="42"/>
      <c r="O20" s="38"/>
      <c r="P20" s="39"/>
      <c r="Q20" s="42"/>
      <c r="S20" s="38"/>
      <c r="T20" s="39"/>
      <c r="U20" s="42"/>
      <c r="W20" s="38"/>
      <c r="X20" s="38"/>
      <c r="Y20" s="42"/>
      <c r="AB20" s="83"/>
      <c r="AC20" s="83"/>
      <c r="AD20" s="83"/>
    </row>
    <row r="21" customFormat="false" ht="25.5" hidden="false" customHeight="false" outlineLevel="0" collapsed="false">
      <c r="B21" s="47" t="s">
        <v>22</v>
      </c>
      <c r="C21" s="38" t="n">
        <f aca="false">+'Summary Forecast'!C21</f>
        <v>9008.51478160463</v>
      </c>
      <c r="D21" s="39" t="n">
        <f aca="false">+'Summary Actual YTD'!D21+('Adj Forecast Calc''n'!$AD21*'Actual YTD %ages'!D21)</f>
        <v>9008.51478160462</v>
      </c>
      <c r="E21" s="42" t="n">
        <f aca="false">C21-D21</f>
        <v>0</v>
      </c>
      <c r="F21" s="54"/>
      <c r="G21" s="38" t="n">
        <f aca="false">+'Summary Forecast'!G21</f>
        <v>4756.00784768621</v>
      </c>
      <c r="H21" s="39" t="n">
        <f aca="false">+'Summary Actual YTD'!H21+('Adj Forecast Calc''n'!$AD21*'Actual YTD %ages'!H21)</f>
        <v>4756.00784768621</v>
      </c>
      <c r="I21" s="42" t="n">
        <f aca="false">G21-H21</f>
        <v>0</v>
      </c>
      <c r="K21" s="38" t="n">
        <f aca="false">+'Summary Forecast'!K21</f>
        <v>7597.47413234648</v>
      </c>
      <c r="L21" s="39" t="n">
        <f aca="false">+'Summary Actual YTD'!L21+('Adj Forecast Calc''n'!$AD21*'Actual YTD %ages'!L21)</f>
        <v>7597.47413234648</v>
      </c>
      <c r="M21" s="42" t="n">
        <f aca="false">K21-L21</f>
        <v>0</v>
      </c>
      <c r="O21" s="38" t="n">
        <f aca="false">+'Summary Forecast'!O21</f>
        <v>10981.4618360781</v>
      </c>
      <c r="P21" s="39" t="n">
        <f aca="false">+'Summary Actual YTD'!P21+('Adj Forecast Calc''n'!$AD21*'Actual YTD %ages'!P21)</f>
        <v>10981.4618360781</v>
      </c>
      <c r="Q21" s="42" t="n">
        <f aca="false">O21-P21</f>
        <v>0</v>
      </c>
      <c r="S21" s="38" t="n">
        <f aca="false">+'Summary Forecast'!S21</f>
        <v>892.541402284554</v>
      </c>
      <c r="T21" s="39" t="n">
        <f aca="false">+'Summary Actual YTD'!T21+('Adj Forecast Calc''n'!$AD21*'Actual YTD %ages'!T21)</f>
        <v>892.541402284554</v>
      </c>
      <c r="U21" s="42" t="n">
        <f aca="false">S21-T21</f>
        <v>0</v>
      </c>
      <c r="W21" s="38" t="n">
        <f aca="false">+C21+G21+K21+O21+S21</f>
        <v>33236</v>
      </c>
      <c r="X21" s="38" t="n">
        <f aca="false">+D21+H21+L21+P21+T21</f>
        <v>33236</v>
      </c>
      <c r="Y21" s="42" t="n">
        <f aca="false">W21-X21</f>
        <v>0</v>
      </c>
      <c r="AB21" s="83" t="n">
        <f aca="false">+'Summary Forecast'!X21</f>
        <v>33236</v>
      </c>
      <c r="AC21" s="83" t="n">
        <f aca="false">+'Summary Actual YTD'!X21</f>
        <v>24927</v>
      </c>
      <c r="AD21" s="83" t="n">
        <f aca="false">+AB21-AC21</f>
        <v>8308.99999999999</v>
      </c>
    </row>
    <row r="22" customFormat="false" ht="25.5" hidden="false" customHeight="false" outlineLevel="0" collapsed="false">
      <c r="B22" s="47" t="s">
        <v>23</v>
      </c>
      <c r="C22" s="38" t="n">
        <f aca="false">+'Summary Forecast'!C22</f>
        <v>1352.25298608212</v>
      </c>
      <c r="D22" s="39" t="n">
        <f aca="false">+'Summary Actual YTD'!D22+('Adj Forecast Calc''n'!$AD22*'Actual YTD %ages'!D22)</f>
        <v>1352.25298608212</v>
      </c>
      <c r="E22" s="42" t="n">
        <f aca="false">C22-D22</f>
        <v>0</v>
      </c>
      <c r="F22" s="54"/>
      <c r="G22" s="38" t="n">
        <f aca="false">+'Summary Forecast'!G22</f>
        <v>713.916330247517</v>
      </c>
      <c r="H22" s="39" t="n">
        <f aca="false">+'Summary Actual YTD'!H22+('Adj Forecast Calc''n'!$AD22*'Actual YTD %ages'!H22)</f>
        <v>713.916330247517</v>
      </c>
      <c r="I22" s="42" t="n">
        <f aca="false">G22-H22</f>
        <v>0</v>
      </c>
      <c r="K22" s="38" t="n">
        <f aca="false">+'Summary Forecast'!K22</f>
        <v>1140.44405001434</v>
      </c>
      <c r="L22" s="39" t="n">
        <f aca="false">+'Summary Actual YTD'!L22+('Adj Forecast Calc''n'!$AD22*'Actual YTD %ages'!L22)</f>
        <v>1140.44405001434</v>
      </c>
      <c r="M22" s="42" t="n">
        <f aca="false">K22-L22</f>
        <v>0</v>
      </c>
      <c r="O22" s="38" t="n">
        <f aca="false">+'Summary Forecast'!O22</f>
        <v>1648.40874654573</v>
      </c>
      <c r="P22" s="39" t="n">
        <f aca="false">+'Summary Actual YTD'!P22+('Adj Forecast Calc''n'!$AD22*'Actual YTD %ages'!P22)</f>
        <v>1648.40874654573</v>
      </c>
      <c r="Q22" s="42" t="n">
        <f aca="false">O22-P22</f>
        <v>0</v>
      </c>
      <c r="S22" s="38" t="n">
        <f aca="false">+'Summary Forecast'!S22</f>
        <v>133.977887110291</v>
      </c>
      <c r="T22" s="39" t="n">
        <f aca="false">+'Summary Actual YTD'!T22+('Adj Forecast Calc''n'!$AD22*'Actual YTD %ages'!T22)</f>
        <v>133.977887110291</v>
      </c>
      <c r="U22" s="42" t="n">
        <f aca="false">S22-T22</f>
        <v>0</v>
      </c>
      <c r="W22" s="38" t="n">
        <f aca="false">+C22+G22+K22+O22+S22</f>
        <v>4989</v>
      </c>
      <c r="X22" s="38" t="n">
        <f aca="false">+D22+H22+L22+P22+T22</f>
        <v>4989</v>
      </c>
      <c r="Y22" s="42" t="n">
        <f aca="false">W22-X22</f>
        <v>0</v>
      </c>
      <c r="AB22" s="83" t="n">
        <f aca="false">+'Summary Forecast'!X22</f>
        <v>4989</v>
      </c>
      <c r="AC22" s="83" t="n">
        <f aca="false">+'Summary Actual YTD'!X22</f>
        <v>3741.75</v>
      </c>
      <c r="AD22" s="83" t="n">
        <f aca="false">+AB22-AC22</f>
        <v>1247.25</v>
      </c>
    </row>
    <row r="23" customFormat="false" ht="25.5" hidden="false" customHeight="false" outlineLevel="0" collapsed="false">
      <c r="B23" s="47" t="s">
        <v>24</v>
      </c>
      <c r="C23" s="38" t="n">
        <f aca="false">+'Summary Forecast'!C23</f>
        <v>1734.42911564231</v>
      </c>
      <c r="D23" s="39" t="n">
        <f aca="false">+'Summary Actual YTD'!D23+('Adj Forecast Calc''n'!$AD23*'Actual YTD %ages'!D23)</f>
        <v>1734.42911564232</v>
      </c>
      <c r="E23" s="42" t="n">
        <f aca="false">C23-D23</f>
        <v>0</v>
      </c>
      <c r="F23" s="54"/>
      <c r="G23" s="38" t="n">
        <f aca="false">+'Summary Forecast'!G23</f>
        <v>915.684625627152</v>
      </c>
      <c r="H23" s="39" t="n">
        <f aca="false">+'Summary Actual YTD'!H23+('Adj Forecast Calc''n'!$AD23*'Actual YTD %ages'!H23)</f>
        <v>915.684625627152</v>
      </c>
      <c r="I23" s="42" t="n">
        <f aca="false">G23-H23</f>
        <v>0</v>
      </c>
      <c r="K23" s="38" t="n">
        <f aca="false">+'Summary Forecast'!K23</f>
        <v>1462.75836360829</v>
      </c>
      <c r="L23" s="39" t="n">
        <f aca="false">+'Summary Actual YTD'!L23+('Adj Forecast Calc''n'!$AD23*'Actual YTD %ages'!L23)</f>
        <v>1462.75836360829</v>
      </c>
      <c r="M23" s="42" t="n">
        <f aca="false">K23-L23</f>
        <v>0</v>
      </c>
      <c r="O23" s="38" t="n">
        <f aca="false">+'Summary Forecast'!O23</f>
        <v>2114.28494069876</v>
      </c>
      <c r="P23" s="39" t="n">
        <f aca="false">+'Summary Actual YTD'!P23+('Adj Forecast Calc''n'!$AD23*'Actual YTD %ages'!P23)</f>
        <v>2114.28494069876</v>
      </c>
      <c r="Q23" s="42" t="n">
        <f aca="false">O23-P23</f>
        <v>0</v>
      </c>
      <c r="S23" s="38" t="n">
        <f aca="false">+'Summary Forecast'!S23</f>
        <v>171.842954423482</v>
      </c>
      <c r="T23" s="39" t="n">
        <f aca="false">+'Summary Actual YTD'!T23+('Adj Forecast Calc''n'!$AD23*'Actual YTD %ages'!T23)</f>
        <v>171.842954423482</v>
      </c>
      <c r="U23" s="42" t="n">
        <f aca="false">S23-T23</f>
        <v>0</v>
      </c>
      <c r="W23" s="38" t="n">
        <f aca="false">+C23+G23+K23+O23+S23</f>
        <v>6399</v>
      </c>
      <c r="X23" s="38" t="n">
        <f aca="false">+D23+H23+L23+P23+T23</f>
        <v>6399</v>
      </c>
      <c r="Y23" s="42" t="n">
        <f aca="false">W23-X23</f>
        <v>0</v>
      </c>
      <c r="AB23" s="83" t="n">
        <f aca="false">+'Summary Forecast'!X23</f>
        <v>6399</v>
      </c>
      <c r="AC23" s="83" t="n">
        <f aca="false">+'Summary Actual YTD'!X23</f>
        <v>4799.25</v>
      </c>
      <c r="AD23" s="83" t="n">
        <f aca="false">+AB23-AC23</f>
        <v>1599.75</v>
      </c>
    </row>
    <row r="24" customFormat="false" ht="25.5" hidden="false" customHeight="false" outlineLevel="0" collapsed="false">
      <c r="B24" s="47" t="s">
        <v>25</v>
      </c>
      <c r="C24" s="38" t="n">
        <f aca="false">+'Summary Forecast'!C24</f>
        <v>3855.37111125118</v>
      </c>
      <c r="D24" s="39" t="n">
        <f aca="false">+'Summary Actual YTD'!D24+('Adj Forecast Calc''n'!$AD24*'Actual YTD %ages'!D24)</f>
        <v>3855.37111125118</v>
      </c>
      <c r="E24" s="42" t="n">
        <f aca="false">C24-D24</f>
        <v>0</v>
      </c>
      <c r="F24" s="54"/>
      <c r="G24" s="38" t="n">
        <f aca="false">+'Summary Forecast'!G24</f>
        <v>2035.42711594321</v>
      </c>
      <c r="H24" s="39" t="n">
        <f aca="false">+'Summary Actual YTD'!H24+('Adj Forecast Calc''n'!$AD24*'Actual YTD %ages'!H24)</f>
        <v>2035.42711594321</v>
      </c>
      <c r="I24" s="42" t="n">
        <f aca="false">G24-H24</f>
        <v>0</v>
      </c>
      <c r="K24" s="38" t="n">
        <f aca="false">+'Summary Forecast'!K24</f>
        <v>3251.48850819883</v>
      </c>
      <c r="L24" s="39" t="n">
        <f aca="false">+'Summary Actual YTD'!L24+('Adj Forecast Calc''n'!$AD24*'Actual YTD %ages'!L24)</f>
        <v>3251.48850819883</v>
      </c>
      <c r="M24" s="42" t="n">
        <f aca="false">K24-L24</f>
        <v>0</v>
      </c>
      <c r="O24" s="38" t="n">
        <f aca="false">+'Summary Forecast'!O24</f>
        <v>4699.73261392392</v>
      </c>
      <c r="P24" s="39" t="n">
        <f aca="false">+'Summary Actual YTD'!P24+('Adj Forecast Calc''n'!$AD24*'Actual YTD %ages'!P24)</f>
        <v>4699.73261392392</v>
      </c>
      <c r="Q24" s="42" t="n">
        <f aca="false">O24-P24</f>
        <v>0</v>
      </c>
      <c r="S24" s="38" t="n">
        <f aca="false">+'Summary Forecast'!S24</f>
        <v>381.980650682859</v>
      </c>
      <c r="T24" s="39" t="n">
        <f aca="false">+'Summary Actual YTD'!T24+('Adj Forecast Calc''n'!$AD24*'Actual YTD %ages'!T24)</f>
        <v>381.980650682859</v>
      </c>
      <c r="U24" s="42" t="n">
        <f aca="false">S24-T24</f>
        <v>0</v>
      </c>
      <c r="W24" s="38" t="n">
        <f aca="false">+C24+G24+K24+O24+S24</f>
        <v>14224</v>
      </c>
      <c r="X24" s="38" t="n">
        <f aca="false">+D24+H24+L24+P24+T24</f>
        <v>14224</v>
      </c>
      <c r="Y24" s="42" t="n">
        <f aca="false">W24-X24</f>
        <v>0</v>
      </c>
      <c r="AB24" s="83" t="n">
        <f aca="false">+'Summary Forecast'!X24</f>
        <v>14224</v>
      </c>
      <c r="AC24" s="83" t="n">
        <f aca="false">+'Summary Actual YTD'!X24</f>
        <v>10668</v>
      </c>
      <c r="AD24" s="83" t="n">
        <f aca="false">+AB24-AC24</f>
        <v>3556</v>
      </c>
    </row>
    <row r="25" customFormat="false" ht="12.75" hidden="false" customHeight="false" outlineLevel="0" collapsed="false">
      <c r="B25" s="0" t="s">
        <v>26</v>
      </c>
      <c r="C25" s="38" t="n">
        <f aca="false">+'Summary Forecast'!C25</f>
        <v>432.319806133692</v>
      </c>
      <c r="D25" s="39" t="n">
        <f aca="false">+'Summary Actual YTD'!D25+('Adj Forecast Calc''n'!$AD25*'Actual YTD %ages'!D25)</f>
        <v>378.110426054232</v>
      </c>
      <c r="E25" s="42" t="n">
        <f aca="false">C25-D25</f>
        <v>54.20938007946</v>
      </c>
      <c r="F25" s="54"/>
      <c r="G25" s="38" t="n">
        <f aca="false">+'Summary Forecast'!G25</f>
        <v>228.241440518098</v>
      </c>
      <c r="H25" s="39" t="n">
        <f aca="false">+'Summary Actual YTD'!H25+('Adj Forecast Calc''n'!$AD25*'Actual YTD %ages'!H25)</f>
        <v>199.621824152192</v>
      </c>
      <c r="I25" s="42" t="n">
        <f aca="false">G25-H25</f>
        <v>28.6196163659057</v>
      </c>
      <c r="K25" s="38" t="n">
        <f aca="false">+'Summary Forecast'!K25</f>
        <v>364.603780271171</v>
      </c>
      <c r="L25" s="39" t="n">
        <f aca="false">+'Summary Actual YTD'!L25+('Adj Forecast Calc''n'!$AD25*'Actual YTD %ages'!L25)</f>
        <v>318.885437917419</v>
      </c>
      <c r="M25" s="42" t="n">
        <f aca="false">K25-L25</f>
        <v>45.7183423537518</v>
      </c>
      <c r="O25" s="38" t="n">
        <f aca="false">+'Summary Forecast'!O25</f>
        <v>527.001794095096</v>
      </c>
      <c r="P25" s="39" t="n">
        <f aca="false">+'Summary Actual YTD'!P25+('Adj Forecast Calc''n'!$AD25*'Actual YTD %ages'!P25)</f>
        <v>460.920064428</v>
      </c>
      <c r="Q25" s="42" t="n">
        <f aca="false">O25-P25</f>
        <v>66.0817296670967</v>
      </c>
      <c r="S25" s="38" t="n">
        <f aca="false">+'Summary Forecast'!S25</f>
        <v>42.8331789819432</v>
      </c>
      <c r="T25" s="39" t="n">
        <f aca="false">+'Summary Actual YTD'!T25+('Adj Forecast Calc''n'!$AD25*'Actual YTD %ages'!T25)</f>
        <v>37.4622474481572</v>
      </c>
      <c r="U25" s="42" t="n">
        <f aca="false">S25-T25</f>
        <v>5.37093153378598</v>
      </c>
      <c r="W25" s="38" t="n">
        <f aca="false">+C25+G25+K25+O25+S25</f>
        <v>1595</v>
      </c>
      <c r="X25" s="38" t="n">
        <f aca="false">+D25+H25+L25+P25+T25</f>
        <v>1395</v>
      </c>
      <c r="Y25" s="42" t="n">
        <f aca="false">W25-X25</f>
        <v>200</v>
      </c>
      <c r="Z25" s="54"/>
      <c r="AB25" s="83" t="n">
        <f aca="false">+'Summary Forecast'!X25</f>
        <v>1395</v>
      </c>
      <c r="AC25" s="83" t="n">
        <f aca="false">+'Summary Actual YTD'!X25</f>
        <v>1160.3625</v>
      </c>
      <c r="AD25" s="83" t="n">
        <f aca="false">+AB25-AC25</f>
        <v>234.6375</v>
      </c>
    </row>
    <row r="26" customFormat="false" ht="12.75" hidden="false" customHeight="false" outlineLevel="0" collapsed="false">
      <c r="B26" s="0" t="s">
        <v>27</v>
      </c>
      <c r="C26" s="38" t="n">
        <f aca="false">+'Summary Forecast'!C26</f>
        <v>265.083868588558</v>
      </c>
      <c r="D26" s="39" t="n">
        <f aca="false">+'Summary Actual YTD'!D26+('Adj Forecast Calc''n'!$AD26*'Actual YTD %ages'!D26)</f>
        <v>172.656875553079</v>
      </c>
      <c r="E26" s="42" t="n">
        <f aca="false">C26-D26</f>
        <v>92.4269930354788</v>
      </c>
      <c r="F26" s="54"/>
      <c r="G26" s="38" t="n">
        <f aca="false">+'Summary Forecast'!G26</f>
        <v>139.949924029279</v>
      </c>
      <c r="H26" s="39" t="n">
        <f aca="false">+'Summary Actual YTD'!H26+('Adj Forecast Calc''n'!$AD26*'Actual YTD %ages'!H26)</f>
        <v>91.1534781254096</v>
      </c>
      <c r="I26" s="42" t="n">
        <f aca="false">G26-H26</f>
        <v>48.7964459038691</v>
      </c>
      <c r="K26" s="38" t="n">
        <f aca="false">+'Summary Forecast'!K26</f>
        <v>223.562694109846</v>
      </c>
      <c r="L26" s="39" t="n">
        <f aca="false">+'Summary Actual YTD'!L26+('Adj Forecast Calc''n'!$AD26*'Actual YTD %ages'!L26)</f>
        <v>145.6129203967</v>
      </c>
      <c r="M26" s="42" t="n">
        <f aca="false">K26-L26</f>
        <v>77.9497737131468</v>
      </c>
      <c r="O26" s="38" t="n">
        <f aca="false">+'Summary Forecast'!O26</f>
        <v>323.139658072103</v>
      </c>
      <c r="P26" s="39" t="n">
        <f aca="false">+'Summary Actual YTD'!P26+('Adj Forecast Calc''n'!$AD26*'Actual YTD %ages'!P26)</f>
        <v>210.470308989703</v>
      </c>
      <c r="Q26" s="42" t="n">
        <f aca="false">O26-P26</f>
        <v>112.6693490824</v>
      </c>
      <c r="S26" s="38" t="n">
        <f aca="false">+'Summary Forecast'!S26</f>
        <v>26.2638552002134</v>
      </c>
      <c r="T26" s="39" t="n">
        <f aca="false">+'Summary Actual YTD'!T26+('Adj Forecast Calc''n'!$AD26*'Actual YTD %ages'!T26)</f>
        <v>17.1064169351083</v>
      </c>
      <c r="U26" s="42" t="n">
        <f aca="false">S26-T26</f>
        <v>9.15743826510508</v>
      </c>
      <c r="W26" s="38" t="n">
        <f aca="false">+C26+G26+K26+O26+S26</f>
        <v>978</v>
      </c>
      <c r="X26" s="38" t="n">
        <f aca="false">+D26+H26+L26+P26+T26</f>
        <v>637</v>
      </c>
      <c r="Y26" s="42" t="n">
        <f aca="false">W26-X26</f>
        <v>341</v>
      </c>
      <c r="Z26" s="54"/>
      <c r="AB26" s="83" t="n">
        <f aca="false">+'Summary Forecast'!X26</f>
        <v>637</v>
      </c>
      <c r="AC26" s="83" t="n">
        <f aca="false">+'Summary Actual YTD'!X26</f>
        <v>477</v>
      </c>
      <c r="AD26" s="83" t="n">
        <f aca="false">+AB26-AC26</f>
        <v>160</v>
      </c>
    </row>
    <row r="27" customFormat="false" ht="6" hidden="false" customHeight="true" outlineLevel="0" collapsed="false">
      <c r="C27" s="38"/>
      <c r="D27" s="39"/>
      <c r="E27" s="42"/>
      <c r="F27" s="54"/>
      <c r="G27" s="38"/>
      <c r="H27" s="39"/>
      <c r="I27" s="42"/>
      <c r="K27" s="38"/>
      <c r="L27" s="39"/>
      <c r="M27" s="42"/>
      <c r="O27" s="38"/>
      <c r="P27" s="39"/>
      <c r="Q27" s="42"/>
      <c r="S27" s="38"/>
      <c r="T27" s="39"/>
      <c r="U27" s="42"/>
      <c r="W27" s="38"/>
      <c r="X27" s="38"/>
      <c r="Y27" s="42"/>
      <c r="AB27" s="83"/>
      <c r="AC27" s="83"/>
      <c r="AD27" s="83"/>
    </row>
    <row r="28" customFormat="false" ht="12.75" hidden="false" customHeight="false" outlineLevel="0" collapsed="false">
      <c r="B28" s="2" t="s">
        <v>28</v>
      </c>
      <c r="C28" s="43" t="n">
        <f aca="false">SUM(C21:C27)</f>
        <v>16647.9716693025</v>
      </c>
      <c r="D28" s="44" t="n">
        <f aca="false">SUM(D21:D27)</f>
        <v>16501.3352961876</v>
      </c>
      <c r="E28" s="46" t="n">
        <f aca="false">SUM(E20:E27)</f>
        <v>146.636373114939</v>
      </c>
      <c r="F28" s="54"/>
      <c r="G28" s="43" t="n">
        <f aca="false">SUM(G21:G27)</f>
        <v>8789.22728405146</v>
      </c>
      <c r="H28" s="44" t="n">
        <f aca="false">SUM(H21:H27)</f>
        <v>8711.81122178169</v>
      </c>
      <c r="I28" s="46" t="n">
        <f aca="false">SUM(I20:I27)</f>
        <v>77.4160622697747</v>
      </c>
      <c r="K28" s="43" t="n">
        <f aca="false">SUM(K21:K27)</f>
        <v>14040.331528549</v>
      </c>
      <c r="L28" s="44" t="n">
        <f aca="false">SUM(L21:L27)</f>
        <v>13916.6634124821</v>
      </c>
      <c r="M28" s="46" t="n">
        <f aca="false">SUM(M20:M27)</f>
        <v>123.668116066899</v>
      </c>
      <c r="O28" s="43" t="n">
        <f aca="false">SUM(O21:O27)</f>
        <v>20294.0295894137</v>
      </c>
      <c r="P28" s="44" t="n">
        <f aca="false">SUM(P21:P27)</f>
        <v>20115.2785106642</v>
      </c>
      <c r="Q28" s="46" t="n">
        <f aca="false">SUM(Q20:Q27)</f>
        <v>178.751078749497</v>
      </c>
      <c r="S28" s="43" t="n">
        <f aca="false">SUM(S21:S27)</f>
        <v>1649.43992868334</v>
      </c>
      <c r="T28" s="44" t="n">
        <f aca="false">SUM(T21:T27)</f>
        <v>1634.91155888445</v>
      </c>
      <c r="U28" s="46" t="n">
        <f aca="false">SUM(U20:U27)</f>
        <v>14.5283697988911</v>
      </c>
      <c r="W28" s="43" t="n">
        <f aca="false">+C28+G28+K28+O28+S28</f>
        <v>61421</v>
      </c>
      <c r="X28" s="43" t="n">
        <f aca="false">+D28+H28+L28+P28+T28</f>
        <v>60880</v>
      </c>
      <c r="Y28" s="46" t="n">
        <f aca="false">SUM(Y20:Y27)</f>
        <v>540.999999999999</v>
      </c>
      <c r="AB28" s="84" t="n">
        <f aca="false">+'Summary Forecast'!X28</f>
        <v>60880</v>
      </c>
      <c r="AC28" s="84" t="n">
        <f aca="false">+'Summary Actual YTD'!X28</f>
        <v>45773.3625</v>
      </c>
      <c r="AD28" s="84" t="n">
        <f aca="false">+AB28-AC28</f>
        <v>15106.6375</v>
      </c>
    </row>
    <row r="29" customFormat="false" ht="12.75" hidden="false" customHeight="false" outlineLevel="0" collapsed="false">
      <c r="B29" s="2"/>
      <c r="C29" s="43"/>
      <c r="D29" s="44"/>
      <c r="E29" s="42"/>
      <c r="F29" s="54"/>
      <c r="G29" s="43"/>
      <c r="H29" s="44"/>
      <c r="I29" s="42"/>
      <c r="K29" s="43"/>
      <c r="L29" s="44"/>
      <c r="M29" s="42"/>
      <c r="O29" s="43"/>
      <c r="P29" s="44"/>
      <c r="Q29" s="42"/>
      <c r="S29" s="43"/>
      <c r="T29" s="44"/>
      <c r="U29" s="42"/>
      <c r="W29" s="43"/>
      <c r="X29" s="43"/>
      <c r="Y29" s="42"/>
      <c r="AB29" s="83"/>
      <c r="AC29" s="83"/>
      <c r="AD29" s="83"/>
    </row>
    <row r="30" customFormat="false" ht="12.75" hidden="false" customHeight="false" outlineLevel="0" collapsed="false">
      <c r="A30" s="2" t="s">
        <v>29</v>
      </c>
      <c r="C30" s="38"/>
      <c r="D30" s="39"/>
      <c r="E30" s="42"/>
      <c r="F30" s="54"/>
      <c r="G30" s="38"/>
      <c r="H30" s="39"/>
      <c r="I30" s="42"/>
      <c r="K30" s="38"/>
      <c r="L30" s="39"/>
      <c r="M30" s="42"/>
      <c r="O30" s="38"/>
      <c r="P30" s="39"/>
      <c r="Q30" s="42"/>
      <c r="S30" s="38"/>
      <c r="T30" s="39"/>
      <c r="U30" s="42"/>
      <c r="W30" s="38"/>
      <c r="X30" s="38"/>
      <c r="Y30" s="42"/>
      <c r="AB30" s="83"/>
      <c r="AC30" s="83"/>
      <c r="AD30" s="83"/>
    </row>
    <row r="31" customFormat="false" ht="6" hidden="false" customHeight="true" outlineLevel="0" collapsed="false">
      <c r="A31" s="2"/>
      <c r="C31" s="38"/>
      <c r="D31" s="39"/>
      <c r="E31" s="42"/>
      <c r="F31" s="54"/>
      <c r="G31" s="38"/>
      <c r="H31" s="39"/>
      <c r="I31" s="42"/>
      <c r="K31" s="38"/>
      <c r="L31" s="39"/>
      <c r="M31" s="42"/>
      <c r="O31" s="38"/>
      <c r="P31" s="39"/>
      <c r="Q31" s="42"/>
      <c r="S31" s="38"/>
      <c r="T31" s="39"/>
      <c r="U31" s="42"/>
      <c r="W31" s="38"/>
      <c r="X31" s="38"/>
      <c r="Y31" s="42"/>
      <c r="AB31" s="83"/>
      <c r="AC31" s="83"/>
      <c r="AD31" s="83"/>
    </row>
    <row r="32" customFormat="false" ht="12.75" hidden="false" customHeight="false" outlineLevel="0" collapsed="false">
      <c r="B32" s="0" t="s">
        <v>30</v>
      </c>
      <c r="C32" s="38" t="n">
        <f aca="false">+'Summary Forecast'!C32</f>
        <v>18478.662</v>
      </c>
      <c r="D32" s="39" t="n">
        <f aca="false">+'Summary Actual YTD'!D32+('Adj Forecast Calc''n'!$AD32*'Actual YTD %ages'!D32)</f>
        <v>17509.4692256129</v>
      </c>
      <c r="E32" s="42" t="n">
        <f aca="false">C32-D32</f>
        <v>969.192774387131</v>
      </c>
      <c r="F32" s="54"/>
      <c r="G32" s="38" t="n">
        <f aca="false">+'Summary Forecast'!G32</f>
        <v>11491.486</v>
      </c>
      <c r="H32" s="39" t="n">
        <f aca="false">+'Summary Actual YTD'!H32+('Adj Forecast Calc''n'!$AD32*'Actual YTD %ages'!H32)</f>
        <v>10970.1516464972</v>
      </c>
      <c r="I32" s="42" t="n">
        <f aca="false">G32-H32</f>
        <v>521.334353502758</v>
      </c>
      <c r="K32" s="38" t="n">
        <f aca="false">+'Summary Forecast'!K32</f>
        <v>16581.493</v>
      </c>
      <c r="L32" s="39" t="n">
        <f aca="false">+'Summary Actual YTD'!L32+('Adj Forecast Calc''n'!$AD32*'Actual YTD %ages'!L32)</f>
        <v>15438.9253864175</v>
      </c>
      <c r="M32" s="42" t="n">
        <f aca="false">K32-L32</f>
        <v>1142.56761358252</v>
      </c>
      <c r="O32" s="38" t="n">
        <f aca="false">+'Summary Forecast'!O32</f>
        <v>22093.542</v>
      </c>
      <c r="P32" s="39" t="n">
        <f aca="false">+'Summary Actual YTD'!P32+('Adj Forecast Calc''n'!$AD32*'Actual YTD %ages'!P32)</f>
        <v>20969.2722969436</v>
      </c>
      <c r="Q32" s="42" t="n">
        <f aca="false">O32-P32</f>
        <v>1124.26970305638</v>
      </c>
      <c r="S32" s="38" t="n">
        <f aca="false">+'Summary Forecast'!S32</f>
        <v>2389.208</v>
      </c>
      <c r="T32" s="39" t="n">
        <f aca="false">+'Summary Actual YTD'!T32+('Adj Forecast Calc''n'!$AD32*'Actual YTD %ages'!T32)</f>
        <v>2232.38787652876</v>
      </c>
      <c r="U32" s="42" t="n">
        <f aca="false">S32-T32</f>
        <v>156.820123471242</v>
      </c>
      <c r="W32" s="38" t="n">
        <f aca="false">+C32+G32+K32+O32+S32</f>
        <v>71034.391</v>
      </c>
      <c r="X32" s="38" t="n">
        <f aca="false">+D32+H32+L32+P32+T32</f>
        <v>67120.206432</v>
      </c>
      <c r="Y32" s="42" t="n">
        <f aca="false">W32-X32</f>
        <v>3914.18456800004</v>
      </c>
      <c r="AB32" s="83" t="n">
        <f aca="false">+'Summary Forecast'!X32</f>
        <v>67120.206432</v>
      </c>
      <c r="AC32" s="83" t="n">
        <f aca="false">+'Summary Actual YTD'!X32</f>
        <v>50499.811</v>
      </c>
      <c r="AD32" s="83" t="n">
        <f aca="false">+AB32-AC32</f>
        <v>16620.395432</v>
      </c>
    </row>
    <row r="33" customFormat="false" ht="12.75" hidden="false" customHeight="false" outlineLevel="0" collapsed="false">
      <c r="B33" s="0" t="s">
        <v>31</v>
      </c>
      <c r="C33" s="38" t="n">
        <f aca="false">+'Summary Forecast'!C33</f>
        <v>333.15814</v>
      </c>
      <c r="D33" s="39" t="n">
        <f aca="false">+'Summary Actual YTD'!D33+('Adj Forecast Calc''n'!$AD33*'Actual YTD %ages'!D33)</f>
        <v>405.108009708054</v>
      </c>
      <c r="E33" s="42" t="n">
        <f aca="false">C33-D33</f>
        <v>-71.9498697080541</v>
      </c>
      <c r="F33" s="54"/>
      <c r="G33" s="38" t="n">
        <f aca="false">+'Summary Forecast'!G33</f>
        <v>188.99476</v>
      </c>
      <c r="H33" s="39" t="n">
        <f aca="false">+'Summary Actual YTD'!H33+('Adj Forecast Calc''n'!$AD33*'Actual YTD %ages'!H33)</f>
        <v>250.421145994677</v>
      </c>
      <c r="I33" s="42" t="n">
        <f aca="false">G33-H33</f>
        <v>-61.4263859946771</v>
      </c>
      <c r="K33" s="38" t="n">
        <f aca="false">+'Summary Forecast'!K33</f>
        <v>205.93844</v>
      </c>
      <c r="L33" s="39" t="n">
        <f aca="false">+'Summary Actual YTD'!L33+('Adj Forecast Calc''n'!$AD33*'Actual YTD %ages'!L33)</f>
        <v>241.466538991927</v>
      </c>
      <c r="M33" s="42" t="n">
        <f aca="false">K33-L33</f>
        <v>-35.5280989919271</v>
      </c>
      <c r="O33" s="38" t="n">
        <f aca="false">+'Summary Forecast'!O33</f>
        <v>417.78477</v>
      </c>
      <c r="P33" s="39" t="n">
        <f aca="false">+'Summary Actual YTD'!P33+('Adj Forecast Calc''n'!$AD33*'Actual YTD %ages'!P33)</f>
        <v>464.925976164161</v>
      </c>
      <c r="Q33" s="42" t="n">
        <f aca="false">O33-P33</f>
        <v>-47.1412061641612</v>
      </c>
      <c r="S33" s="38" t="n">
        <f aca="false">+'Summary Forecast'!S33</f>
        <v>25.38349</v>
      </c>
      <c r="T33" s="39" t="n">
        <f aca="false">+'Summary Actual YTD'!T33+('Adj Forecast Calc''n'!$AD33*'Actual YTD %ages'!T33)</f>
        <v>46.537852997181</v>
      </c>
      <c r="U33" s="42" t="n">
        <f aca="false">S33-T33</f>
        <v>-21.154362997181</v>
      </c>
      <c r="W33" s="38" t="n">
        <f aca="false">+C33+G33+K33+O33+S33</f>
        <v>1171.2596</v>
      </c>
      <c r="X33" s="38" t="n">
        <f aca="false">+D33+H33+L33+P33+T33</f>
        <v>1408.459523856</v>
      </c>
      <c r="Y33" s="42" t="n">
        <f aca="false">W33-X33</f>
        <v>-237.199923856</v>
      </c>
      <c r="AB33" s="83" t="n">
        <f aca="false">+'Summary Forecast'!X33</f>
        <v>1408.459523856</v>
      </c>
      <c r="AC33" s="83" t="n">
        <f aca="false">+'Summary Actual YTD'!X33</f>
        <v>992.807</v>
      </c>
      <c r="AD33" s="83" t="n">
        <f aca="false">+AB33-AC33</f>
        <v>415.652523856</v>
      </c>
    </row>
    <row r="34" customFormat="false" ht="12.75" hidden="false" customHeight="false" outlineLevel="0" collapsed="false">
      <c r="B34" s="0" t="s">
        <v>32</v>
      </c>
      <c r="C34" s="38" t="n">
        <f aca="false">+'Summary Forecast'!C34</f>
        <v>614.557855613857</v>
      </c>
      <c r="D34" s="39" t="n">
        <f aca="false">+'Summary Actual YTD'!D34+('Adj Forecast Calc''n'!$AD34*'Actual YTD %ages'!D34)</f>
        <v>614.557855613858</v>
      </c>
      <c r="E34" s="42" t="n">
        <f aca="false">C34-D34</f>
        <v>0</v>
      </c>
      <c r="F34" s="54"/>
      <c r="G34" s="38" t="n">
        <f aca="false">+'Summary Forecast'!G34</f>
        <v>284.182693399181</v>
      </c>
      <c r="H34" s="39" t="n">
        <f aca="false">+'Summary Actual YTD'!H34+('Adj Forecast Calc''n'!$AD34*'Actual YTD %ages'!H34)</f>
        <v>284.182693399181</v>
      </c>
      <c r="I34" s="42" t="n">
        <f aca="false">G34-H34</f>
        <v>0</v>
      </c>
      <c r="K34" s="38" t="n">
        <f aca="false">+'Summary Forecast'!K34</f>
        <v>618.375310457818</v>
      </c>
      <c r="L34" s="39" t="n">
        <f aca="false">+'Summary Actual YTD'!L34+('Adj Forecast Calc''n'!$AD34*'Actual YTD %ages'!L34)</f>
        <v>618.375310457818</v>
      </c>
      <c r="M34" s="42" t="n">
        <f aca="false">K34-L34</f>
        <v>0</v>
      </c>
      <c r="O34" s="38" t="n">
        <f aca="false">+'Summary Forecast'!O34</f>
        <v>726.661367898569</v>
      </c>
      <c r="P34" s="39" t="n">
        <f aca="false">+'Summary Actual YTD'!P34+('Adj Forecast Calc''n'!$AD34*'Actual YTD %ages'!P34)</f>
        <v>726.661367898568</v>
      </c>
      <c r="Q34" s="42" t="n">
        <f aca="false">O34-P34</f>
        <v>0</v>
      </c>
      <c r="S34" s="38" t="n">
        <f aca="false">+'Summary Forecast'!S34</f>
        <v>32.222772630575</v>
      </c>
      <c r="T34" s="39" t="n">
        <f aca="false">+'Summary Actual YTD'!T34+('Adj Forecast Calc''n'!$AD34*'Actual YTD %ages'!T34)</f>
        <v>32.222772630575</v>
      </c>
      <c r="U34" s="42" t="n">
        <f aca="false">S34-T34</f>
        <v>0</v>
      </c>
      <c r="W34" s="38" t="n">
        <f aca="false">+C34+G34+K34+O34+S34</f>
        <v>2276</v>
      </c>
      <c r="X34" s="38" t="n">
        <f aca="false">+D34+H34+L34+P34+T34</f>
        <v>2276</v>
      </c>
      <c r="Y34" s="42" t="n">
        <f aca="false">W34-X34</f>
        <v>0</v>
      </c>
      <c r="AB34" s="83" t="n">
        <f aca="false">+'Summary Forecast'!X34</f>
        <v>2276</v>
      </c>
      <c r="AC34" s="83" t="n">
        <f aca="false">+'Summary Actual YTD'!X34</f>
        <v>1707</v>
      </c>
      <c r="AD34" s="83" t="n">
        <f aca="false">+AB34-AC34</f>
        <v>569.000000000001</v>
      </c>
    </row>
    <row r="35" customFormat="false" ht="12.75" hidden="false" customHeight="false" outlineLevel="0" collapsed="false">
      <c r="B35" s="0" t="s">
        <v>33</v>
      </c>
      <c r="C35" s="38" t="n">
        <f aca="false">+'Summary Forecast'!C35</f>
        <v>501.282945237713</v>
      </c>
      <c r="D35" s="39" t="n">
        <f aca="false">+'Summary Actual YTD'!D35+('Adj Forecast Calc''n'!$AD35*'Actual YTD %ages'!D35)</f>
        <v>658.897360150738</v>
      </c>
      <c r="E35" s="42" t="n">
        <f aca="false">C35-D35</f>
        <v>-157.614414913024</v>
      </c>
      <c r="F35" s="54"/>
      <c r="G35" s="38" t="n">
        <f aca="false">+'Summary Forecast'!G35</f>
        <v>248.562143183224</v>
      </c>
      <c r="H35" s="39" t="n">
        <f aca="false">+'Summary Actual YTD'!H35+('Adj Forecast Calc''n'!$AD35*'Actual YTD %ages'!H35)</f>
        <v>326.715563600855</v>
      </c>
      <c r="I35" s="42" t="n">
        <f aca="false">G35-H35</f>
        <v>-78.1534204176311</v>
      </c>
      <c r="K35" s="38" t="n">
        <f aca="false">+'Summary Forecast'!K35</f>
        <v>467.877379292597</v>
      </c>
      <c r="L35" s="39" t="n">
        <f aca="false">+'Summary Actual YTD'!L35+('Adj Forecast Calc''n'!$AD35*'Actual YTD %ages'!L35)</f>
        <v>614.988347437088</v>
      </c>
      <c r="M35" s="42" t="n">
        <f aca="false">K35-L35</f>
        <v>-147.110968144491</v>
      </c>
      <c r="O35" s="38" t="n">
        <f aca="false">+'Summary Forecast'!O35</f>
        <v>611.110100944226</v>
      </c>
      <c r="P35" s="39" t="n">
        <f aca="false">+'Summary Actual YTD'!P35+('Adj Forecast Calc''n'!$AD35*'Actual YTD %ages'!P35)</f>
        <v>803.256596097951</v>
      </c>
      <c r="Q35" s="42" t="n">
        <f aca="false">O35-P35</f>
        <v>-192.146495153726</v>
      </c>
      <c r="S35" s="38" t="n">
        <f aca="false">+'Summary Forecast'!S35</f>
        <v>57.1674313422392</v>
      </c>
      <c r="T35" s="39" t="n">
        <f aca="false">+'Summary Actual YTD'!T35+('Adj Forecast Calc''n'!$AD35*'Actual YTD %ages'!T35)</f>
        <v>75.1421327133674</v>
      </c>
      <c r="U35" s="42" t="n">
        <f aca="false">S35-T35</f>
        <v>-17.9747013711282</v>
      </c>
      <c r="W35" s="38" t="n">
        <f aca="false">+C35+G35+K35+O35+S35</f>
        <v>1886</v>
      </c>
      <c r="X35" s="38" t="n">
        <f aca="false">+D35+H35+L35+P35+T35</f>
        <v>2479</v>
      </c>
      <c r="Y35" s="42" t="n">
        <f aca="false">W35-X35</f>
        <v>-593.000000000001</v>
      </c>
      <c r="Z35" s="54"/>
      <c r="AB35" s="83" t="n">
        <f aca="false">+'Summary Forecast'!X35</f>
        <v>2479</v>
      </c>
      <c r="AC35" s="83" t="n">
        <f aca="false">+'Summary Actual YTD'!X35</f>
        <v>1414.5</v>
      </c>
      <c r="AD35" s="83" t="n">
        <f aca="false">+AB35-AC35</f>
        <v>1064.5</v>
      </c>
    </row>
    <row r="36" customFormat="false" ht="12.75" hidden="false" customHeight="false" outlineLevel="0" collapsed="false">
      <c r="B36" s="0" t="s">
        <v>34</v>
      </c>
      <c r="C36" s="38" t="n">
        <f aca="false">+'Summary Forecast'!C36</f>
        <v>326.561071958298</v>
      </c>
      <c r="D36" s="39" t="n">
        <f aca="false">+'Summary Actual YTD'!D36+('Adj Forecast Calc''n'!$AD36*'Actual YTD %ages'!D36)</f>
        <v>271.374075160876</v>
      </c>
      <c r="E36" s="42" t="n">
        <f aca="false">C36-D36</f>
        <v>55.1869967974219</v>
      </c>
      <c r="F36" s="54"/>
      <c r="G36" s="38" t="n">
        <f aca="false">+'Summary Forecast'!G36</f>
        <v>48.1395152412853</v>
      </c>
      <c r="H36" s="39" t="n">
        <f aca="false">+'Summary Actual YTD'!H36+('Adj Forecast Calc''n'!$AD36*'Actual YTD %ages'!H36)</f>
        <v>40.0042061013474</v>
      </c>
      <c r="I36" s="42" t="n">
        <f aca="false">G36-H36</f>
        <v>8.13530913993787</v>
      </c>
      <c r="K36" s="38" t="n">
        <f aca="false">+'Summary Forecast'!K36</f>
        <v>112.642894648667</v>
      </c>
      <c r="L36" s="39" t="n">
        <f aca="false">+'Summary Actual YTD'!L36+('Adj Forecast Calc''n'!$AD36*'Actual YTD %ages'!L36)</f>
        <v>93.6068747429563</v>
      </c>
      <c r="M36" s="42" t="n">
        <f aca="false">K36-L36</f>
        <v>19.0360199057105</v>
      </c>
      <c r="O36" s="38" t="n">
        <f aca="false">+'Summary Forecast'!O36</f>
        <v>224.546881761798</v>
      </c>
      <c r="P36" s="39" t="n">
        <f aca="false">+'Summary Actual YTD'!P36+('Adj Forecast Calc''n'!$AD36*'Actual YTD %ages'!P36)</f>
        <v>186.599713195908</v>
      </c>
      <c r="Q36" s="42" t="n">
        <f aca="false">O36-P36</f>
        <v>37.9471685658905</v>
      </c>
      <c r="S36" s="38" t="n">
        <f aca="false">+'Summary Forecast'!S36</f>
        <v>4.10963638995161</v>
      </c>
      <c r="T36" s="39" t="n">
        <f aca="false">+'Summary Actual YTD'!T36+('Adj Forecast Calc''n'!$AD36*'Actual YTD %ages'!T36)</f>
        <v>3.4151307989123</v>
      </c>
      <c r="U36" s="42" t="n">
        <f aca="false">S36-T36</f>
        <v>0.694505591039309</v>
      </c>
      <c r="W36" s="38" t="n">
        <f aca="false">+C36+G36+K36+O36+S36</f>
        <v>716</v>
      </c>
      <c r="X36" s="38" t="n">
        <f aca="false">+D36+H36+L36+P36+T36</f>
        <v>595</v>
      </c>
      <c r="Y36" s="42" t="n">
        <f aca="false">W36-X36</f>
        <v>121</v>
      </c>
      <c r="AB36" s="83" t="n">
        <f aca="false">+'Summary Forecast'!X36</f>
        <v>595</v>
      </c>
      <c r="AC36" s="83" t="n">
        <f aca="false">+'Summary Actual YTD'!X36</f>
        <v>537</v>
      </c>
      <c r="AD36" s="83" t="n">
        <f aca="false">+AB36-AC36</f>
        <v>57.9999999999999</v>
      </c>
    </row>
    <row r="37" customFormat="false" ht="12.75" hidden="false" customHeight="false" outlineLevel="0" collapsed="false">
      <c r="B37" s="0" t="s">
        <v>35</v>
      </c>
      <c r="C37" s="38" t="n">
        <f aca="false">+'Summary Forecast'!C37</f>
        <v>1174.1751725211</v>
      </c>
      <c r="D37" s="39" t="n">
        <f aca="false">+'Summary Actual YTD'!D37+('Adj Forecast Calc''n'!$AD37*'Actual YTD %ages'!D37)</f>
        <v>921.825687098184</v>
      </c>
      <c r="E37" s="42" t="n">
        <f aca="false">C37-D37</f>
        <v>252.349485422915</v>
      </c>
      <c r="F37" s="54"/>
      <c r="G37" s="38" t="n">
        <f aca="false">+'Summary Forecast'!G37</f>
        <v>619.900890485517</v>
      </c>
      <c r="H37" s="39" t="n">
        <f aca="false">+'Summary Actual YTD'!H37+('Adj Forecast Calc''n'!$AD37*'Actual YTD %ages'!H37)</f>
        <v>708.582250223406</v>
      </c>
      <c r="I37" s="42" t="n">
        <f aca="false">G37-H37</f>
        <v>-88.6813597378889</v>
      </c>
      <c r="K37" s="38" t="n">
        <f aca="false">+'Summary Forecast'!K37</f>
        <v>990.259295382265</v>
      </c>
      <c r="L37" s="39" t="n">
        <f aca="false">+'Summary Actual YTD'!L37+('Adj Forecast Calc''n'!$AD37*'Actual YTD %ages'!L37)</f>
        <v>935.08331481647</v>
      </c>
      <c r="M37" s="42" t="n">
        <f aca="false">K37-L37</f>
        <v>55.1759805657952</v>
      </c>
      <c r="O37" s="38" t="n">
        <f aca="false">+'Summary Forecast'!O37</f>
        <v>1431.33026458932</v>
      </c>
      <c r="P37" s="39" t="n">
        <f aca="false">+'Summary Actual YTD'!P37+('Adj Forecast Calc''n'!$AD37*'Actual YTD %ages'!P37)</f>
        <v>1564.43145093205</v>
      </c>
      <c r="Q37" s="42" t="n">
        <f aca="false">O37-P37</f>
        <v>-133.101186342732</v>
      </c>
      <c r="S37" s="38" t="n">
        <f aca="false">+'Summary Forecast'!S37</f>
        <v>116.334377021804</v>
      </c>
      <c r="T37" s="39" t="n">
        <f aca="false">+'Summary Actual YTD'!T37+('Adj Forecast Calc''n'!$AD37*'Actual YTD %ages'!T37)</f>
        <v>96.0772969298924</v>
      </c>
      <c r="U37" s="42" t="n">
        <f aca="false">S37-T37</f>
        <v>20.2570800919119</v>
      </c>
      <c r="W37" s="38" t="n">
        <f aca="false">+C37+G37+K37+O37+S37</f>
        <v>4332</v>
      </c>
      <c r="X37" s="38" t="n">
        <f aca="false">+D37+H37+L37+P37+T37</f>
        <v>4226</v>
      </c>
      <c r="Y37" s="42" t="n">
        <f aca="false">W37-X37</f>
        <v>106.000000000001</v>
      </c>
      <c r="Z37" s="54"/>
      <c r="AB37" s="83" t="n">
        <f aca="false">+'Summary Forecast'!X37</f>
        <v>4226</v>
      </c>
      <c r="AC37" s="83" t="n">
        <f aca="false">+'Summary Actual YTD'!X37</f>
        <v>2988.64626</v>
      </c>
      <c r="AD37" s="83" t="n">
        <f aca="false">+AB37-AC37</f>
        <v>1237.35374</v>
      </c>
    </row>
    <row r="38" customFormat="false" ht="12.75" hidden="true" customHeight="false" outlineLevel="0" collapsed="false">
      <c r="B38" s="0" t="s">
        <v>19</v>
      </c>
      <c r="C38" s="38"/>
      <c r="D38" s="39"/>
      <c r="E38" s="42"/>
      <c r="F38" s="54"/>
      <c r="G38" s="38"/>
      <c r="H38" s="39"/>
      <c r="I38" s="42"/>
      <c r="K38" s="38"/>
      <c r="L38" s="39"/>
      <c r="M38" s="42"/>
      <c r="O38" s="38"/>
      <c r="P38" s="39"/>
      <c r="Q38" s="42"/>
      <c r="S38" s="38"/>
      <c r="T38" s="39"/>
      <c r="U38" s="42"/>
      <c r="W38" s="38"/>
      <c r="X38" s="38"/>
      <c r="Y38" s="42"/>
      <c r="AB38" s="83" t="n">
        <f aca="false">+'Summary Forecast'!X38</f>
        <v>0</v>
      </c>
      <c r="AC38" s="83" t="n">
        <f aca="false">+'Summary Actual YTD'!X38</f>
        <v>0</v>
      </c>
      <c r="AD38" s="83" t="n">
        <f aca="false">+AB38-AC38</f>
        <v>0</v>
      </c>
    </row>
    <row r="39" customFormat="false" ht="6" hidden="false" customHeight="true" outlineLevel="0" collapsed="false">
      <c r="C39" s="38"/>
      <c r="D39" s="39"/>
      <c r="E39" s="42"/>
      <c r="F39" s="54"/>
      <c r="G39" s="38"/>
      <c r="H39" s="39"/>
      <c r="I39" s="42"/>
      <c r="K39" s="38"/>
      <c r="L39" s="39"/>
      <c r="M39" s="42"/>
      <c r="O39" s="38"/>
      <c r="P39" s="39"/>
      <c r="Q39" s="42"/>
      <c r="S39" s="38"/>
      <c r="T39" s="39"/>
      <c r="U39" s="42"/>
      <c r="W39" s="38"/>
      <c r="X39" s="38"/>
      <c r="Y39" s="42"/>
      <c r="AB39" s="83"/>
      <c r="AC39" s="83"/>
      <c r="AD39" s="83"/>
    </row>
    <row r="40" customFormat="false" ht="12.75" hidden="false" customHeight="false" outlineLevel="0" collapsed="false">
      <c r="B40" s="2" t="s">
        <v>36</v>
      </c>
      <c r="C40" s="43" t="n">
        <f aca="false">SUM(C32:C39)</f>
        <v>21428.397185331</v>
      </c>
      <c r="D40" s="44" t="n">
        <f aca="false">SUM(D32:D39)</f>
        <v>20381.2322133446</v>
      </c>
      <c r="E40" s="46" t="n">
        <f aca="false">SUM(E31:E39)</f>
        <v>1047.16497198639</v>
      </c>
      <c r="F40" s="54"/>
      <c r="G40" s="43" t="n">
        <f aca="false">SUM(G32:G39)</f>
        <v>12881.2660023092</v>
      </c>
      <c r="H40" s="44" t="n">
        <f aca="false">SUM(H32:H39)</f>
        <v>12580.0575058167</v>
      </c>
      <c r="I40" s="46" t="n">
        <f aca="false">SUM(I31:I39)</f>
        <v>301.208496492499</v>
      </c>
      <c r="K40" s="43" t="n">
        <f aca="false">SUM(K32:K39)</f>
        <v>18976.5863197813</v>
      </c>
      <c r="L40" s="44" t="n">
        <f aca="false">SUM(L32:L39)</f>
        <v>17942.4457728637</v>
      </c>
      <c r="M40" s="46" t="n">
        <f aca="false">SUM(M31:M39)</f>
        <v>1034.14054691761</v>
      </c>
      <c r="O40" s="43" t="n">
        <f aca="false">SUM(O32:O39)</f>
        <v>25504.9753851939</v>
      </c>
      <c r="P40" s="44" t="n">
        <f aca="false">SUM(P32:P39)</f>
        <v>24715.1474012323</v>
      </c>
      <c r="Q40" s="46" t="n">
        <f aca="false">SUM(Q31:Q39)</f>
        <v>789.827983961648</v>
      </c>
      <c r="S40" s="43" t="n">
        <f aca="false">SUM(S32:S39)</f>
        <v>2624.42570738457</v>
      </c>
      <c r="T40" s="44" t="n">
        <f aca="false">SUM(T32:T39)</f>
        <v>2485.78306259869</v>
      </c>
      <c r="U40" s="46" t="n">
        <f aca="false">SUM(U31:U39)</f>
        <v>138.642644785884</v>
      </c>
      <c r="W40" s="43" t="n">
        <f aca="false">+C40+G40+K40+O40+S40</f>
        <v>81415.6506</v>
      </c>
      <c r="X40" s="43" t="n">
        <f aca="false">+D40+H40+L40+P40+T40</f>
        <v>78104.665955856</v>
      </c>
      <c r="Y40" s="46" t="n">
        <f aca="false">SUM(Y31:Y39)</f>
        <v>3310.98464414404</v>
      </c>
      <c r="AB40" s="84" t="n">
        <f aca="false">+'Summary Forecast'!X40</f>
        <v>78104.665955856</v>
      </c>
      <c r="AC40" s="84" t="n">
        <f aca="false">+'Summary Actual YTD'!X40</f>
        <v>58139.76426</v>
      </c>
      <c r="AD40" s="84" t="n">
        <f aca="false">+AB40-AC40</f>
        <v>19964.901695856</v>
      </c>
    </row>
    <row r="41" customFormat="false" ht="12.75" hidden="false" customHeight="false" outlineLevel="0" collapsed="false">
      <c r="B41" s="2"/>
      <c r="C41" s="38"/>
      <c r="D41" s="39"/>
      <c r="E41" s="42"/>
      <c r="F41" s="54"/>
      <c r="G41" s="38"/>
      <c r="H41" s="39"/>
      <c r="I41" s="42"/>
      <c r="K41" s="38"/>
      <c r="L41" s="39"/>
      <c r="M41" s="42"/>
      <c r="O41" s="38"/>
      <c r="P41" s="39"/>
      <c r="Q41" s="42"/>
      <c r="S41" s="38"/>
      <c r="T41" s="39"/>
      <c r="U41" s="42"/>
      <c r="W41" s="38"/>
      <c r="X41" s="38"/>
      <c r="Y41" s="42"/>
      <c r="AB41" s="84"/>
      <c r="AC41" s="84"/>
      <c r="AD41" s="84"/>
    </row>
    <row r="42" customFormat="false" ht="12.75" hidden="false" customHeight="false" outlineLevel="0" collapsed="false">
      <c r="A42" s="2" t="s">
        <v>37</v>
      </c>
      <c r="C42" s="43" t="n">
        <f aca="false">+'Summary Forecast'!C42</f>
        <v>13111.8938067193</v>
      </c>
      <c r="D42" s="44" t="n">
        <f aca="false">+'Summary Actual YTD'!D42+('Adj Forecast Calc''n'!$AD42*'Actual YTD %ages'!D42)</f>
        <v>12125.2830892732</v>
      </c>
      <c r="E42" s="46" t="n">
        <f aca="false">C42-D42</f>
        <v>986.610717446163</v>
      </c>
      <c r="F42" s="54"/>
      <c r="G42" s="43" t="n">
        <f aca="false">+'Summary Forecast'!G42</f>
        <v>6922.36970850344</v>
      </c>
      <c r="H42" s="44" t="n">
        <f aca="false">+'Summary Actual YTD'!H42+('Adj Forecast Calc''n'!$AD42*'Actual YTD %ages'!H42)</f>
        <v>6401.49269064395</v>
      </c>
      <c r="I42" s="46" t="n">
        <f aca="false">G42-H42</f>
        <v>520.877017859485</v>
      </c>
      <c r="K42" s="43" t="n">
        <f aca="false">+'Summary Forecast'!K42</f>
        <v>11058.1240568137</v>
      </c>
      <c r="L42" s="44" t="n">
        <f aca="false">+'Summary Actual YTD'!L42+('Adj Forecast Calc''n'!$AD42*'Actual YTD %ages'!L42)</f>
        <v>10226.0502259754</v>
      </c>
      <c r="M42" s="46" t="n">
        <f aca="false">K42-L42</f>
        <v>832.073830838286</v>
      </c>
      <c r="O42" s="43" t="n">
        <f aca="false">+'Summary Forecast'!O42</f>
        <v>15983.518363229</v>
      </c>
      <c r="P42" s="44" t="n">
        <f aca="false">+'Summary Actual YTD'!P42+('Adj Forecast Calc''n'!$AD42*'Actual YTD %ages'!P42)</f>
        <v>14780.8308832879</v>
      </c>
      <c r="Q42" s="46" t="n">
        <f aca="false">O42-P42</f>
        <v>1202.68747994116</v>
      </c>
      <c r="S42" s="43" t="n">
        <f aca="false">+'Summary Forecast'!S42</f>
        <v>1299.09406473448</v>
      </c>
      <c r="T42" s="44" t="n">
        <f aca="false">+'Summary Actual YTD'!T42+('Adj Forecast Calc''n'!$AD42*'Actual YTD %ages'!T42)</f>
        <v>1201.34311081958</v>
      </c>
      <c r="U42" s="46" t="n">
        <f aca="false">S42-T42</f>
        <v>97.7509539149048</v>
      </c>
      <c r="W42" s="43" t="n">
        <f aca="false">+C42+G42+K42+O42+S42</f>
        <v>48375</v>
      </c>
      <c r="X42" s="43" t="n">
        <f aca="false">+D42+H42+L42+P42+T42</f>
        <v>44735</v>
      </c>
      <c r="Y42" s="46" t="n">
        <f aca="false">W42-X42</f>
        <v>3640</v>
      </c>
      <c r="Z42" s="54"/>
      <c r="AB42" s="84" t="n">
        <f aca="false">+'Summary Forecast'!X42</f>
        <v>44735</v>
      </c>
      <c r="AC42" s="84" t="n">
        <f aca="false">+'Summary Actual YTD'!X42</f>
        <v>33163</v>
      </c>
      <c r="AD42" s="84" t="n">
        <f aca="false">+AB42-AC42</f>
        <v>11572</v>
      </c>
    </row>
    <row r="43" customFormat="false" ht="12.75" hidden="false" customHeight="false" outlineLevel="0" collapsed="false">
      <c r="A43" s="2"/>
      <c r="C43" s="43"/>
      <c r="D43" s="44"/>
      <c r="E43" s="42"/>
      <c r="F43" s="54"/>
      <c r="G43" s="43"/>
      <c r="H43" s="44"/>
      <c r="I43" s="42"/>
      <c r="K43" s="43"/>
      <c r="L43" s="44"/>
      <c r="M43" s="42"/>
      <c r="O43" s="43"/>
      <c r="P43" s="44"/>
      <c r="Q43" s="42"/>
      <c r="S43" s="43"/>
      <c r="T43" s="44"/>
      <c r="U43" s="42"/>
      <c r="W43" s="38"/>
      <c r="X43" s="38"/>
      <c r="Y43" s="42"/>
      <c r="AB43" s="84"/>
      <c r="AC43" s="84"/>
      <c r="AD43" s="84"/>
    </row>
    <row r="44" customFormat="false" ht="13.5" hidden="false" customHeight="false" outlineLevel="0" collapsed="false">
      <c r="A44" s="2" t="s">
        <v>38</v>
      </c>
      <c r="C44" s="48" t="n">
        <f aca="false">C42+C40+C28+C17</f>
        <v>122041.964031833</v>
      </c>
      <c r="D44" s="71" t="n">
        <f aca="false">D42+D40+D28+D17</f>
        <v>122881.131919335</v>
      </c>
      <c r="E44" s="72" t="n">
        <f aca="false">E42+E40+E28+E17</f>
        <v>-839.167887502838</v>
      </c>
      <c r="F44" s="54"/>
      <c r="G44" s="48" t="n">
        <f aca="false">G42+G40+G28+G17</f>
        <v>64161.4925647314</v>
      </c>
      <c r="H44" s="71" t="n">
        <f aca="false">H42+H40+H28+H17</f>
        <v>65108.8240698613</v>
      </c>
      <c r="I44" s="72" t="n">
        <f aca="false">I42+I40+I28+I17</f>
        <v>-947.331505129912</v>
      </c>
      <c r="K44" s="48" t="n">
        <f aca="false">K42+K40+K28+K17</f>
        <v>102159.612403494</v>
      </c>
      <c r="L44" s="71" t="n">
        <f aca="false">L42+L40+L28+L17</f>
        <v>101797.08795057</v>
      </c>
      <c r="M44" s="72" t="n">
        <f aca="false">M42+M40+M28+M17</f>
        <v>362.524452924054</v>
      </c>
      <c r="O44" s="48" t="n">
        <f aca="false">O42+O40+O28+O17</f>
        <v>149153.445282553</v>
      </c>
      <c r="P44" s="71" t="n">
        <f aca="false">P42+P40+P28+P17</f>
        <v>148917.623474881</v>
      </c>
      <c r="Q44" s="72" t="n">
        <f aca="false">Q42+Q40+Q28+Q17</f>
        <v>235.821807672534</v>
      </c>
      <c r="S44" s="48" t="n">
        <f aca="false">S42+S40+S28+S17</f>
        <v>12935.5204764853</v>
      </c>
      <c r="T44" s="71" t="n">
        <f aca="false">T42+T40+T28+T17</f>
        <v>12650.8483114104</v>
      </c>
      <c r="U44" s="72" t="n">
        <f aca="false">U42+U40+U28+U17</f>
        <v>284.672165074946</v>
      </c>
      <c r="W44" s="43" t="n">
        <f aca="false">+C44+G44+K44+O44+S44</f>
        <v>450452.034759097</v>
      </c>
      <c r="X44" s="43" t="n">
        <f aca="false">+D44+H44+L44+P44+T44</f>
        <v>451355.515726058</v>
      </c>
      <c r="Y44" s="72" t="n">
        <f aca="false">Y42+Y40+Y28+Y17</f>
        <v>-903.480966961207</v>
      </c>
      <c r="AB44" s="84" t="n">
        <f aca="false">+'Summary Forecast'!X45</f>
        <v>451201.515726058</v>
      </c>
      <c r="AC44" s="84" t="n">
        <f aca="false">+'Summary Actual YTD'!X45</f>
        <v>337364.27676</v>
      </c>
      <c r="AD44" s="84" t="n">
        <f aca="false">+AB44-AC44</f>
        <v>113837.238966058</v>
      </c>
    </row>
    <row r="45" customFormat="false" ht="12.75" hidden="false" customHeight="false" outlineLevel="0" collapsed="false">
      <c r="C45" s="39"/>
      <c r="D45" s="54"/>
      <c r="E45" s="54"/>
      <c r="F45" s="54"/>
      <c r="G45" s="39"/>
      <c r="H45" s="54"/>
      <c r="I45" s="54"/>
      <c r="K45" s="39"/>
      <c r="L45" s="54"/>
      <c r="M45" s="54"/>
      <c r="O45" s="39"/>
      <c r="P45" s="54"/>
      <c r="Q45" s="54"/>
      <c r="S45" s="38"/>
      <c r="T45" s="55"/>
      <c r="U45" s="42"/>
      <c r="W45" s="38"/>
      <c r="X45" s="38"/>
      <c r="Y45" s="38"/>
      <c r="AB45" s="84"/>
      <c r="AC45" s="84"/>
      <c r="AD45" s="84"/>
    </row>
    <row r="46" customFormat="false" ht="12.75" hidden="false" customHeight="false" outlineLevel="0" collapsed="false">
      <c r="A46" s="0" t="s">
        <v>39</v>
      </c>
      <c r="B46" s="0" t="s">
        <v>40</v>
      </c>
      <c r="C46" s="39"/>
      <c r="D46" s="54"/>
      <c r="E46" s="54"/>
      <c r="F46" s="54"/>
      <c r="G46" s="43" t="n">
        <f aca="false">+'Summary Forecast'!G47</f>
        <v>-3208.07462823657</v>
      </c>
      <c r="H46" s="55"/>
      <c r="I46" s="46" t="n">
        <f aca="false">G46-H46</f>
        <v>-3208.07462823657</v>
      </c>
      <c r="K46" s="39"/>
      <c r="L46" s="54"/>
      <c r="M46" s="54"/>
      <c r="O46" s="39"/>
      <c r="P46" s="54"/>
      <c r="Q46" s="54"/>
      <c r="S46" s="43" t="n">
        <f aca="false">+'Summary Forecast'!S47</f>
        <v>-646.776023824267</v>
      </c>
      <c r="T46" s="55"/>
      <c r="U46" s="46" t="n">
        <f aca="false">S46-T46</f>
        <v>-646.776023824267</v>
      </c>
      <c r="W46" s="43" t="n">
        <f aca="false">+C46+G46+K46+O46+S46</f>
        <v>-3854.85065206084</v>
      </c>
      <c r="X46" s="43" t="n">
        <f aca="false">+D46+H46+L46+P46+T46</f>
        <v>0</v>
      </c>
      <c r="Y46" s="43" t="n">
        <f aca="false">+E46+I46+M46+Q46+U46</f>
        <v>-3854.85065206084</v>
      </c>
      <c r="AB46" s="84"/>
      <c r="AC46" s="84"/>
      <c r="AD46" s="84"/>
    </row>
    <row r="47" customFormat="false" ht="13.5" hidden="false" customHeight="false" outlineLevel="0" collapsed="false">
      <c r="C47" s="39"/>
      <c r="D47" s="54"/>
      <c r="E47" s="54"/>
      <c r="F47" s="54"/>
      <c r="G47" s="38"/>
      <c r="H47" s="55"/>
      <c r="I47" s="42"/>
      <c r="K47" s="39"/>
      <c r="L47" s="54"/>
      <c r="M47" s="54"/>
      <c r="O47" s="39"/>
      <c r="P47" s="54"/>
      <c r="Q47" s="54"/>
      <c r="S47" s="38"/>
      <c r="T47" s="55"/>
      <c r="U47" s="42"/>
      <c r="W47" s="38"/>
      <c r="X47" s="57"/>
      <c r="Y47" s="57"/>
      <c r="AB47" s="84"/>
      <c r="AC47" s="84"/>
      <c r="AD47" s="84"/>
    </row>
    <row r="48" customFormat="false" ht="13.5" hidden="false" customHeight="false" outlineLevel="0" collapsed="false">
      <c r="A48" s="58" t="s">
        <v>41</v>
      </c>
      <c r="B48" s="59"/>
      <c r="C48" s="39"/>
      <c r="D48" s="54"/>
      <c r="E48" s="54"/>
      <c r="F48" s="54"/>
      <c r="G48" s="60" t="n">
        <v>12343.35</v>
      </c>
      <c r="H48" s="73" t="n">
        <f aca="false">SUM(H44:H47)</f>
        <v>65108.8240698613</v>
      </c>
      <c r="I48" s="60" t="n">
        <f aca="false">SUM(I44:I47)</f>
        <v>-4155.40613336648</v>
      </c>
      <c r="K48" s="39"/>
      <c r="L48" s="54"/>
      <c r="M48" s="54"/>
      <c r="O48" s="39"/>
      <c r="P48" s="54"/>
      <c r="Q48" s="54"/>
      <c r="S48" s="60" t="n">
        <f aca="false">+S44+S46</f>
        <v>12288.7444526611</v>
      </c>
      <c r="T48" s="73" t="n">
        <f aca="false">SUM(T44:T47)</f>
        <v>12650.8483114104</v>
      </c>
      <c r="U48" s="60" t="n">
        <f aca="false">SUM(U44:U47)</f>
        <v>-362.103858749321</v>
      </c>
      <c r="W48" s="60" t="n">
        <f aca="false">SUM(W44:W47)</f>
        <v>446597.184107036</v>
      </c>
      <c r="X48" s="60" t="n">
        <f aca="false">SUM(X44:X47)</f>
        <v>451355.515726058</v>
      </c>
      <c r="Y48" s="60" t="n">
        <f aca="false">SUM(Y44:Y47)</f>
        <v>-4758.33161902204</v>
      </c>
      <c r="AB48" s="84" t="n">
        <f aca="false">+'Summary Forecast'!X49</f>
        <v>451201.515726058</v>
      </c>
      <c r="AC48" s="84" t="n">
        <f aca="false">+'Summary Actual YTD'!X49</f>
        <v>337364.27676</v>
      </c>
      <c r="AD48" s="84" t="n">
        <f aca="false">+AB48-AC48</f>
        <v>113837.238966058</v>
      </c>
    </row>
    <row r="49" customFormat="false" ht="12.75" hidden="false" customHeight="false" outlineLevel="0" collapsed="false">
      <c r="C49" s="39"/>
      <c r="D49" s="54"/>
      <c r="E49" s="54"/>
      <c r="F49" s="54"/>
      <c r="G49" s="39"/>
      <c r="H49" s="54"/>
      <c r="I49" s="54"/>
      <c r="K49" s="39"/>
      <c r="L49" s="54"/>
      <c r="M49" s="54"/>
      <c r="O49" s="39"/>
      <c r="P49" s="54"/>
      <c r="Q49" s="54"/>
      <c r="S49" s="39"/>
      <c r="T49" s="54"/>
      <c r="U49" s="54"/>
    </row>
    <row r="50" customFormat="false" ht="12.75" hidden="false" customHeight="false" outlineLevel="0" collapsed="false">
      <c r="C50" s="39"/>
      <c r="D50" s="54"/>
      <c r="E50" s="54"/>
      <c r="F50" s="54"/>
      <c r="G50" s="39"/>
      <c r="H50" s="54"/>
      <c r="I50" s="54"/>
      <c r="K50" s="39"/>
      <c r="L50" s="54"/>
      <c r="M50" s="54"/>
      <c r="O50" s="39"/>
      <c r="P50" s="54"/>
      <c r="Q50" s="54"/>
    </row>
    <row r="51" customFormat="false" ht="12.75" hidden="false" customHeight="false" outlineLevel="0" collapsed="false">
      <c r="C51" s="39"/>
      <c r="D51" s="54"/>
      <c r="E51" s="54"/>
      <c r="F51" s="54"/>
      <c r="G51" s="39"/>
      <c r="H51" s="54"/>
      <c r="I51" s="54"/>
      <c r="K51" s="39"/>
      <c r="L51" s="54"/>
      <c r="M51" s="54"/>
      <c r="O51" s="39"/>
      <c r="P51" s="54"/>
      <c r="Q51" s="54"/>
    </row>
    <row r="52" customFormat="false" ht="12.75" hidden="true" customHeight="false" outlineLevel="0" collapsed="false">
      <c r="C52" s="39"/>
      <c r="D52" s="54"/>
      <c r="E52" s="54"/>
      <c r="F52" s="54"/>
      <c r="G52" s="39"/>
      <c r="H52" s="54"/>
      <c r="I52" s="54"/>
      <c r="K52" s="39"/>
      <c r="L52" s="54"/>
      <c r="M52" s="54"/>
      <c r="O52" s="39"/>
      <c r="P52" s="54"/>
      <c r="Q52" s="54"/>
      <c r="W52" s="0" t="n">
        <v>452040</v>
      </c>
      <c r="X52" s="0" t="n">
        <f aca="false">X51/2</f>
        <v>0</v>
      </c>
    </row>
    <row r="53" customFormat="false" ht="12.75" hidden="true" customHeight="false" outlineLevel="0" collapsed="false">
      <c r="C53" s="39"/>
      <c r="D53" s="54"/>
      <c r="E53" s="54"/>
      <c r="F53" s="54"/>
      <c r="G53" s="39"/>
      <c r="H53" s="54"/>
      <c r="I53" s="54"/>
      <c r="K53" s="39"/>
      <c r="L53" s="54"/>
      <c r="M53" s="54"/>
      <c r="O53" s="39"/>
      <c r="P53" s="54"/>
      <c r="Q53" s="54"/>
      <c r="W53" s="54" t="n">
        <f aca="false">W52-W44</f>
        <v>1587.96524090337</v>
      </c>
      <c r="X53" s="0" t="s">
        <v>42</v>
      </c>
    </row>
    <row r="54" customFormat="false" ht="12.75" hidden="true" customHeight="false" outlineLevel="0" collapsed="false">
      <c r="C54" s="39"/>
      <c r="D54" s="54"/>
      <c r="E54" s="54"/>
      <c r="F54" s="54"/>
      <c r="G54" s="54"/>
      <c r="H54" s="54"/>
      <c r="I54" s="54"/>
      <c r="K54" s="39"/>
      <c r="L54" s="54"/>
      <c r="M54" s="54"/>
      <c r="O54" s="39"/>
      <c r="P54" s="54"/>
      <c r="Q54" s="54"/>
    </row>
    <row r="55" customFormat="false" ht="12.75" hidden="false" customHeight="false" outlineLevel="0" collapsed="false">
      <c r="C55" s="54"/>
      <c r="D55" s="54"/>
      <c r="E55" s="54"/>
      <c r="F55" s="54"/>
      <c r="G55" s="54"/>
      <c r="H55" s="54"/>
      <c r="I55" s="54"/>
      <c r="K55" s="39"/>
      <c r="L55" s="54"/>
      <c r="M55" s="54"/>
      <c r="O55" s="54"/>
      <c r="P55" s="54"/>
      <c r="Q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K56" s="54"/>
      <c r="L56" s="54"/>
      <c r="M56" s="54"/>
      <c r="O56" s="54"/>
      <c r="P56" s="54"/>
      <c r="Q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K57" s="54"/>
      <c r="L57" s="54"/>
      <c r="M57" s="54"/>
      <c r="O57" s="54"/>
      <c r="P57" s="54"/>
      <c r="Q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K58" s="54"/>
      <c r="L58" s="54"/>
      <c r="M58" s="54"/>
      <c r="O58" s="54"/>
      <c r="P58" s="54"/>
      <c r="Q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K59" s="54"/>
      <c r="L59" s="54"/>
      <c r="M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K60" s="54"/>
      <c r="L60" s="54"/>
      <c r="M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K61" s="54"/>
      <c r="L61" s="54"/>
      <c r="M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K62" s="54"/>
      <c r="L62" s="54"/>
      <c r="M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K63" s="54"/>
      <c r="L63" s="54"/>
      <c r="M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K64" s="54"/>
      <c r="L64" s="54"/>
      <c r="M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K65" s="54"/>
      <c r="L65" s="54"/>
      <c r="M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K66" s="54"/>
      <c r="L66" s="54"/>
      <c r="M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K67" s="54"/>
      <c r="L67" s="54"/>
      <c r="M67" s="54"/>
    </row>
    <row r="68" customFormat="false" ht="12.75" hidden="false" customHeight="false" outlineLevel="0" collapsed="false">
      <c r="C68" s="54"/>
      <c r="D68" s="54"/>
      <c r="E68" s="54"/>
      <c r="F68" s="54"/>
      <c r="K68" s="54"/>
      <c r="L68" s="54"/>
      <c r="M68" s="54"/>
    </row>
    <row r="69" customFormat="false" ht="12.75" hidden="false" customHeight="false" outlineLevel="0" collapsed="false">
      <c r="K69" s="54"/>
      <c r="L69" s="54"/>
      <c r="M69" s="54"/>
    </row>
  </sheetData>
  <mergeCells count="2">
    <mergeCell ref="W4:Y4"/>
    <mergeCell ref="AB5:AD5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</cols>
  <sheetData>
    <row r="1" customFormat="false" ht="20.25" hidden="false" customHeight="false" outlineLevel="0" collapsed="false">
      <c r="A1" s="1" t="s">
        <v>0</v>
      </c>
      <c r="B1" s="2"/>
      <c r="C1" s="3" t="s">
        <v>5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4" t="s">
        <v>3</v>
      </c>
      <c r="D4" s="4"/>
      <c r="E4" s="4"/>
      <c r="F4" s="2"/>
      <c r="G4" s="4" t="s">
        <v>4</v>
      </c>
      <c r="H4" s="4"/>
      <c r="I4" s="4"/>
      <c r="J4" s="4"/>
      <c r="K4" s="4" t="s">
        <v>5</v>
      </c>
      <c r="L4" s="4"/>
      <c r="M4" s="4"/>
      <c r="O4" s="4" t="s">
        <v>6</v>
      </c>
      <c r="P4" s="4"/>
      <c r="Q4" s="4"/>
      <c r="S4" s="4" t="s">
        <v>7</v>
      </c>
      <c r="T4" s="4"/>
      <c r="U4" s="4"/>
      <c r="W4" s="4" t="s">
        <v>8</v>
      </c>
      <c r="X4" s="4"/>
      <c r="Y4" s="4"/>
    </row>
    <row r="5" customFormat="false" ht="13.5" hidden="false" customHeight="false" outlineLevel="0" collapsed="false">
      <c r="A5" s="2"/>
    </row>
    <row r="6" customFormat="false" ht="38.25" hidden="false" customHeight="false" outlineLevel="0" collapsed="false">
      <c r="C6" s="11" t="s">
        <v>9</v>
      </c>
      <c r="D6" s="9" t="s">
        <v>60</v>
      </c>
      <c r="E6" s="10" t="s">
        <v>61</v>
      </c>
      <c r="G6" s="11" t="s">
        <v>9</v>
      </c>
      <c r="H6" s="9" t="s">
        <v>10</v>
      </c>
      <c r="I6" s="10" t="s">
        <v>11</v>
      </c>
      <c r="K6" s="11" t="s">
        <v>9</v>
      </c>
      <c r="L6" s="9" t="s">
        <v>10</v>
      </c>
      <c r="M6" s="10" t="s">
        <v>11</v>
      </c>
      <c r="O6" s="11" t="s">
        <v>9</v>
      </c>
      <c r="P6" s="9" t="s">
        <v>10</v>
      </c>
      <c r="Q6" s="10" t="s">
        <v>11</v>
      </c>
      <c r="S6" s="11" t="s">
        <v>9</v>
      </c>
      <c r="T6" s="9" t="s">
        <v>10</v>
      </c>
      <c r="U6" s="10" t="s">
        <v>11</v>
      </c>
      <c r="W6" s="11" t="s">
        <v>9</v>
      </c>
      <c r="X6" s="12" t="s">
        <v>10</v>
      </c>
      <c r="Y6" s="10" t="s">
        <v>11</v>
      </c>
    </row>
    <row r="7" customFormat="false" ht="12.75" hidden="false" customHeight="false" outlineLevel="0" collapsed="false">
      <c r="C7" s="18" t="s">
        <v>12</v>
      </c>
      <c r="D7" s="16" t="s">
        <v>12</v>
      </c>
      <c r="E7" s="17" t="s">
        <v>12</v>
      </c>
      <c r="G7" s="18" t="s">
        <v>12</v>
      </c>
      <c r="H7" s="16" t="s">
        <v>12</v>
      </c>
      <c r="I7" s="17" t="s">
        <v>12</v>
      </c>
      <c r="K7" s="18" t="s">
        <v>12</v>
      </c>
      <c r="L7" s="16" t="s">
        <v>12</v>
      </c>
      <c r="M7" s="17" t="s">
        <v>12</v>
      </c>
      <c r="O7" s="18" t="s">
        <v>12</v>
      </c>
      <c r="P7" s="16" t="s">
        <v>12</v>
      </c>
      <c r="Q7" s="17" t="s">
        <v>12</v>
      </c>
      <c r="S7" s="18" t="s">
        <v>12</v>
      </c>
      <c r="T7" s="16" t="s">
        <v>12</v>
      </c>
      <c r="U7" s="17" t="s">
        <v>12</v>
      </c>
      <c r="W7" s="18" t="s">
        <v>12</v>
      </c>
      <c r="X7" s="18" t="s">
        <v>12</v>
      </c>
      <c r="Y7" s="17" t="s">
        <v>12</v>
      </c>
    </row>
    <row r="8" customFormat="false" ht="12.75" hidden="false" customHeight="false" outlineLevel="0" collapsed="false">
      <c r="C8" s="24"/>
      <c r="D8" s="22"/>
      <c r="E8" s="23"/>
      <c r="G8" s="24"/>
      <c r="H8" s="22"/>
      <c r="I8" s="23"/>
      <c r="K8" s="24"/>
      <c r="L8" s="22"/>
      <c r="M8" s="23"/>
      <c r="O8" s="24"/>
      <c r="P8" s="22"/>
      <c r="Q8" s="23"/>
      <c r="S8" s="24"/>
      <c r="T8" s="22"/>
      <c r="U8" s="23"/>
      <c r="W8" s="24"/>
      <c r="X8" s="24"/>
      <c r="Y8" s="23"/>
    </row>
    <row r="9" customFormat="false" ht="13.5" hidden="false" customHeight="false" outlineLevel="0" collapsed="false">
      <c r="A9" s="0" t="s">
        <v>13</v>
      </c>
      <c r="C9" s="30" t="s">
        <v>14</v>
      </c>
      <c r="D9" s="28" t="s">
        <v>14</v>
      </c>
      <c r="E9" s="29" t="s">
        <v>14</v>
      </c>
      <c r="G9" s="30" t="s">
        <v>14</v>
      </c>
      <c r="H9" s="28" t="s">
        <v>14</v>
      </c>
      <c r="I9" s="29" t="s">
        <v>14</v>
      </c>
      <c r="K9" s="30" t="s">
        <v>14</v>
      </c>
      <c r="L9" s="28" t="s">
        <v>14</v>
      </c>
      <c r="M9" s="29" t="s">
        <v>14</v>
      </c>
      <c r="O9" s="30" t="s">
        <v>14</v>
      </c>
      <c r="P9" s="28" t="s">
        <v>14</v>
      </c>
      <c r="Q9" s="29" t="s">
        <v>14</v>
      </c>
      <c r="S9" s="30" t="s">
        <v>14</v>
      </c>
      <c r="T9" s="28" t="s">
        <v>14</v>
      </c>
      <c r="U9" s="29" t="s">
        <v>14</v>
      </c>
      <c r="W9" s="30" t="s">
        <v>14</v>
      </c>
      <c r="X9" s="30" t="s">
        <v>14</v>
      </c>
      <c r="Y9" s="29" t="s">
        <v>14</v>
      </c>
    </row>
    <row r="10" customFormat="false" ht="12.75" hidden="false" customHeight="false" outlineLevel="0" collapsed="false">
      <c r="A10" s="2" t="s">
        <v>15</v>
      </c>
      <c r="C10" s="31"/>
      <c r="D10" s="34"/>
      <c r="E10" s="35"/>
      <c r="G10" s="31"/>
      <c r="H10" s="34"/>
      <c r="I10" s="35"/>
      <c r="K10" s="31"/>
      <c r="L10" s="34"/>
      <c r="M10" s="35"/>
      <c r="O10" s="31"/>
      <c r="P10" s="34"/>
      <c r="Q10" s="35"/>
      <c r="S10" s="31"/>
      <c r="T10" s="34"/>
      <c r="U10" s="35"/>
      <c r="W10" s="31"/>
      <c r="X10" s="36"/>
      <c r="Y10" s="85"/>
    </row>
    <row r="11" customFormat="false" ht="6" hidden="false" customHeight="true" outlineLevel="0" collapsed="false">
      <c r="A11" s="2"/>
      <c r="C11" s="31"/>
      <c r="D11" s="34"/>
      <c r="E11" s="35"/>
      <c r="G11" s="31"/>
      <c r="H11" s="34"/>
      <c r="I11" s="35"/>
      <c r="K11" s="31"/>
      <c r="L11" s="34"/>
      <c r="M11" s="35"/>
      <c r="O11" s="31"/>
      <c r="P11" s="34"/>
      <c r="Q11" s="35"/>
      <c r="S11" s="31"/>
      <c r="T11" s="34"/>
      <c r="U11" s="35"/>
      <c r="W11" s="31"/>
      <c r="X11" s="37"/>
      <c r="Y11" s="35"/>
    </row>
    <row r="12" customFormat="false" ht="12.75" hidden="false" customHeight="false" outlineLevel="0" collapsed="false">
      <c r="B12" s="0" t="s">
        <v>16</v>
      </c>
      <c r="C12" s="38" t="n">
        <f aca="false">+'Summary Actual YTD'!C12</f>
        <v>37691.1977952634</v>
      </c>
      <c r="D12" s="86" t="n">
        <f aca="false">+'Summary Actual YTD'!D12/'Summary Actual YTD'!$X12</f>
        <v>0.280570545894488</v>
      </c>
      <c r="E12" s="87" t="n">
        <f aca="false">+'Summary Actual YTD'!E12/'Summary Actual YTD'!C12</f>
        <v>0.0120493861121189</v>
      </c>
      <c r="F12" s="54"/>
      <c r="G12" s="38" t="n">
        <f aca="false">+'Summary Actual YTD'!G12</f>
        <v>18524.3552462739</v>
      </c>
      <c r="H12" s="86" t="n">
        <f aca="false">+'Summary Actual YTD'!H12/'Summary Actual YTD'!$X12</f>
        <v>0.136299460787826</v>
      </c>
      <c r="I12" s="87" t="n">
        <f aca="false">+'Summary Actual YTD'!I12/'Summary Actual YTD'!G12</f>
        <v>0.0234732729151998</v>
      </c>
      <c r="K12" s="38" t="n">
        <f aca="false">+'Summary Actual YTD'!K12</f>
        <v>30537.9832694724</v>
      </c>
      <c r="L12" s="86" t="n">
        <f aca="false">+'Summary Actual YTD'!L12/'Summary Actual YTD'!$X12</f>
        <v>0.217400750588844</v>
      </c>
      <c r="M12" s="87" t="n">
        <f aca="false">+'Summary Actual YTD'!M12/'Summary Actual YTD'!K12</f>
        <v>0.0551697620175399</v>
      </c>
      <c r="O12" s="38" t="n">
        <f aca="false">+'Summary Actual YTD'!O12</f>
        <v>46693.3620643884</v>
      </c>
      <c r="P12" s="86" t="n">
        <f aca="false">+'Summary Actual YTD'!P12/'Summary Actual YTD'!$X12</f>
        <v>0.338065464161616</v>
      </c>
      <c r="Q12" s="87" t="n">
        <f aca="false">+'Summary Actual YTD'!Q12/'Summary Actual YTD'!O12</f>
        <v>0.039098749451173</v>
      </c>
      <c r="S12" s="38" t="n">
        <f aca="false">+'Summary Actual YTD'!S12</f>
        <v>3990.48895225333</v>
      </c>
      <c r="T12" s="86" t="n">
        <f aca="false">+'Summary Actual YTD'!T12/'Summary Actual YTD'!$X12</f>
        <v>0.0276637785672268</v>
      </c>
      <c r="U12" s="87" t="n">
        <f aca="false">+'Summary Actual YTD'!U12/'Summary Actual YTD'!S12</f>
        <v>0.0799350545935506</v>
      </c>
      <c r="W12" s="38" t="n">
        <f aca="false">+C12+G12+K12+O12+S12</f>
        <v>137437.387327651</v>
      </c>
      <c r="X12" s="88" t="n">
        <f aca="false">+D12+H12+L12+P12+T12</f>
        <v>1</v>
      </c>
      <c r="Y12" s="87" t="n">
        <f aca="false">+'Summary Actual YTD'!Y12/'Summary Actual YTD'!W12</f>
        <v>0.0343311846899621</v>
      </c>
    </row>
    <row r="13" customFormat="false" ht="12.75" hidden="false" customHeight="false" outlineLevel="0" collapsed="false">
      <c r="B13" s="0" t="s">
        <v>17</v>
      </c>
      <c r="C13" s="38" t="n">
        <f aca="false">+'Summary Actual YTD'!C13</f>
        <v>114.057748818452</v>
      </c>
      <c r="D13" s="86" t="n">
        <f aca="false">+'Summary Actual YTD'!D13/'Summary Actual YTD'!$X13</f>
        <v>0.271046900397299</v>
      </c>
      <c r="E13" s="87" t="n">
        <f aca="false">+'Summary Actual YTD'!E13/'Summary Actual YTD'!C13</f>
        <v>-0.406829143108968</v>
      </c>
      <c r="F13" s="54"/>
      <c r="G13" s="38" t="n">
        <f aca="false">+'Summary Actual YTD'!G13</f>
        <v>56.0567554573393</v>
      </c>
      <c r="H13" s="86" t="n">
        <f aca="false">+'Summary Actual YTD'!H13/'Summary Actual YTD'!$X13</f>
        <v>0.143098081829528</v>
      </c>
      <c r="I13" s="87" t="n">
        <f aca="false">+'Summary Actual YTD'!I13/'Summary Actual YTD'!G13</f>
        <v>-0.511219544405322</v>
      </c>
      <c r="K13" s="38" t="n">
        <f aca="false">+'Summary Actual YTD'!K13</f>
        <v>92.4113275489827</v>
      </c>
      <c r="L13" s="86" t="n">
        <f aca="false">+'Summary Actual YTD'!L13/'Summary Actual YTD'!$X13</f>
        <v>0.228591711768759</v>
      </c>
      <c r="M13" s="87" t="n">
        <f aca="false">+'Summary Actual YTD'!M13/'Summary Actual YTD'!K13</f>
        <v>-0.464390751181186</v>
      </c>
      <c r="O13" s="38" t="n">
        <f aca="false">+'Summary Actual YTD'!O13</f>
        <v>141.299297272488</v>
      </c>
      <c r="P13" s="86" t="n">
        <f aca="false">+'Summary Actual YTD'!P13/'Summary Actual YTD'!$X13</f>
        <v>0.330408648335484</v>
      </c>
      <c r="Q13" s="87" t="n">
        <f aca="false">+'Summary Actual YTD'!Q13/'Summary Actual YTD'!O13</f>
        <v>-0.384309218731633</v>
      </c>
      <c r="S13" s="38" t="n">
        <f aca="false">+'Summary Actual YTD'!S13</f>
        <v>12.0756625738256</v>
      </c>
      <c r="T13" s="86" t="n">
        <f aca="false">+'Summary Actual YTD'!T13/'Summary Actual YTD'!$X13</f>
        <v>0.0268546576689299</v>
      </c>
      <c r="U13" s="87" t="n">
        <f aca="false">+'Summary Actual YTD'!U13/'Summary Actual YTD'!S13</f>
        <v>-0.316528781987159</v>
      </c>
      <c r="W13" s="38" t="n">
        <f aca="false">+C13+G13+K13+O13+S13</f>
        <v>415.900791671087</v>
      </c>
      <c r="X13" s="88" t="n">
        <f aca="false">+D13+H13+L13+P13+T13</f>
        <v>1</v>
      </c>
      <c r="Y13" s="87" t="n">
        <f aca="false">+'Summary Actual YTD'!Y13/'Summary Actual YTD'!W13</f>
        <v>-0.423416381635983</v>
      </c>
    </row>
    <row r="14" customFormat="false" ht="12.75" hidden="false" customHeight="false" outlineLevel="0" collapsed="false">
      <c r="B14" s="0" t="s">
        <v>18</v>
      </c>
      <c r="C14" s="38" t="n">
        <f aca="false">+'Summary Actual YTD'!C14</f>
        <v>15070.7497558906</v>
      </c>
      <c r="D14" s="86" t="n">
        <f aca="false">+'Summary Actual YTD'!D14/'Summary Actual YTD'!$X14</f>
        <v>0.271046900397299</v>
      </c>
      <c r="E14" s="87" t="n">
        <f aca="false">+'Summary Actual YTD'!E14/'Summary Actual YTD'!C14</f>
        <v>-0.184615661307147</v>
      </c>
      <c r="F14" s="54"/>
      <c r="G14" s="38" t="n">
        <f aca="false">+'Summary Actual YTD'!G14</f>
        <v>7956.53954588544</v>
      </c>
      <c r="H14" s="86" t="n">
        <f aca="false">+'Summary Actual YTD'!H14/'Summary Actual YTD'!$X14</f>
        <v>0.143098081829528</v>
      </c>
      <c r="I14" s="87" t="n">
        <f aca="false">+'Summary Actual YTD'!I14/'Summary Actual YTD'!G14</f>
        <v>-0.184615661307147</v>
      </c>
      <c r="K14" s="38" t="n">
        <f aca="false">+'Summary Actual YTD'!K14</f>
        <v>12710.1563577666</v>
      </c>
      <c r="L14" s="86" t="n">
        <f aca="false">+'Summary Actual YTD'!L14/'Summary Actual YTD'!$X14</f>
        <v>0.228591711768759</v>
      </c>
      <c r="M14" s="87" t="n">
        <f aca="false">+'Summary Actual YTD'!M14/'Summary Actual YTD'!K14</f>
        <v>-0.184615661307147</v>
      </c>
      <c r="O14" s="38" t="n">
        <f aca="false">+'Summary Actual YTD'!O14</f>
        <v>18371.3816647496</v>
      </c>
      <c r="P14" s="86" t="n">
        <f aca="false">+'Summary Actual YTD'!P14/'Summary Actual YTD'!$X14</f>
        <v>0.330408648335484</v>
      </c>
      <c r="Q14" s="87" t="n">
        <f aca="false">+'Summary Actual YTD'!Q14/'Summary Actual YTD'!O14</f>
        <v>-0.184615661307147</v>
      </c>
      <c r="S14" s="38" t="n">
        <f aca="false">+'Summary Actual YTD'!S14</f>
        <v>1493.17267570784</v>
      </c>
      <c r="T14" s="86" t="n">
        <f aca="false">+'Summary Actual YTD'!T14/'Summary Actual YTD'!$X14</f>
        <v>0.0268546576689299</v>
      </c>
      <c r="U14" s="87" t="n">
        <f aca="false">+'Summary Actual YTD'!U14/'Summary Actual YTD'!S14</f>
        <v>-0.184615661307147</v>
      </c>
      <c r="W14" s="38" t="n">
        <f aca="false">+C14+G14+K14+O14+S14</f>
        <v>55602</v>
      </c>
      <c r="X14" s="88" t="n">
        <f aca="false">+D14+H14+L14+P14+T14</f>
        <v>1</v>
      </c>
      <c r="Y14" s="87" t="n">
        <f aca="false">+'Summary Actual YTD'!Y14/'Summary Actual YTD'!W14</f>
        <v>-0.184615661307147</v>
      </c>
    </row>
    <row r="15" customFormat="false" ht="12.75" hidden="false" customHeight="false" outlineLevel="0" collapsed="false">
      <c r="B15" s="0" t="s">
        <v>19</v>
      </c>
      <c r="C15" s="38" t="n">
        <f aca="false">+'Summary Actual YTD'!C15</f>
        <v>264.270727887366</v>
      </c>
      <c r="D15" s="86" t="n">
        <f aca="false">+'Summary Actual YTD'!D15/'Summary Actual YTD'!$X15</f>
        <v>0</v>
      </c>
      <c r="E15" s="87" t="n">
        <f aca="false">+'Summary Actual YTD'!E15/'Summary Actual YTD'!C15</f>
        <v>1</v>
      </c>
      <c r="F15" s="54"/>
      <c r="G15" s="38" t="n">
        <f aca="false">+'Summary Actual YTD'!G15</f>
        <v>139.52062978379</v>
      </c>
      <c r="H15" s="86" t="n">
        <f aca="false">+'Summary Actual YTD'!H15/'Summary Actual YTD'!$X15</f>
        <v>0.358312517846671</v>
      </c>
      <c r="I15" s="87" t="n">
        <f aca="false">+'Summary Actual YTD'!I15/'Summary Actual YTD'!G15</f>
        <v>-1.85105507777901</v>
      </c>
      <c r="K15" s="38" t="n">
        <f aca="false">+'Summary Actual YTD'!K15</f>
        <v>222.87691897454</v>
      </c>
      <c r="L15" s="86" t="n">
        <f aca="false">+'Summary Actual YTD'!L15/'Summary Actual YTD'!$X15</f>
        <v>0.623678220350205</v>
      </c>
      <c r="M15" s="87" t="n">
        <f aca="false">+'Summary Actual YTD'!M15/'Summary Actual YTD'!K15</f>
        <v>-2.10654420020537</v>
      </c>
      <c r="O15" s="38" t="n">
        <f aca="false">+'Summary Actual YTD'!O15</f>
        <v>322.148432127097</v>
      </c>
      <c r="P15" s="86" t="n">
        <f aca="false">+'Summary Actual YTD'!P15/'Summary Actual YTD'!$X15</f>
        <v>0</v>
      </c>
      <c r="Q15" s="87" t="n">
        <f aca="false">+'Summary Actual YTD'!Q15/'Summary Actual YTD'!O15</f>
        <v>1</v>
      </c>
      <c r="S15" s="38" t="n">
        <f aca="false">+'Summary Actual YTD'!S15</f>
        <v>26.1832912272067</v>
      </c>
      <c r="T15" s="86" t="n">
        <f aca="false">+'Summary Actual YTD'!T15/'Summary Actual YTD'!$X15</f>
        <v>0.0180092618031241</v>
      </c>
      <c r="U15" s="87" t="n">
        <f aca="false">+'Summary Actual YTD'!U15/'Summary Actual YTD'!S15</f>
        <v>0.236421432794301</v>
      </c>
      <c r="W15" s="38" t="n">
        <f aca="false">+C15+G15+K15+O15+S15</f>
        <v>975</v>
      </c>
      <c r="X15" s="88" t="n">
        <f aca="false">+D15+H15+L15+P15+T15</f>
        <v>1</v>
      </c>
      <c r="Y15" s="87" t="n">
        <f aca="false">+'Summary Actual YTD'!Y15/'Summary Actual YTD'!W15</f>
        <v>-0.13861641025641</v>
      </c>
    </row>
    <row r="16" customFormat="false" ht="6" hidden="false" customHeight="true" outlineLevel="0" collapsed="false">
      <c r="C16" s="38"/>
      <c r="D16" s="86"/>
      <c r="E16" s="42"/>
      <c r="F16" s="54"/>
      <c r="G16" s="38"/>
      <c r="H16" s="86"/>
      <c r="I16" s="42"/>
      <c r="K16" s="38"/>
      <c r="L16" s="86"/>
      <c r="M16" s="42"/>
      <c r="O16" s="38"/>
      <c r="P16" s="86"/>
      <c r="Q16" s="42"/>
      <c r="S16" s="38"/>
      <c r="T16" s="86"/>
      <c r="U16" s="42"/>
      <c r="W16" s="38"/>
      <c r="X16" s="88"/>
      <c r="Y16" s="42"/>
    </row>
    <row r="17" customFormat="false" ht="12.75" hidden="false" customHeight="false" outlineLevel="0" collapsed="false">
      <c r="B17" s="2" t="s">
        <v>20</v>
      </c>
      <c r="C17" s="43" t="n">
        <f aca="false">SUM(C12:C16)</f>
        <v>53140.2760278598</v>
      </c>
      <c r="D17" s="86"/>
      <c r="E17" s="46"/>
      <c r="F17" s="54"/>
      <c r="G17" s="43" t="n">
        <f aca="false">SUM(G12:G16)</f>
        <v>26676.4721774005</v>
      </c>
      <c r="H17" s="86"/>
      <c r="I17" s="46"/>
      <c r="K17" s="43" t="n">
        <f aca="false">SUM(K12:K16)</f>
        <v>43563.4278737625</v>
      </c>
      <c r="L17" s="86"/>
      <c r="M17" s="46"/>
      <c r="O17" s="43" t="n">
        <f aca="false">SUM(O12:O16)</f>
        <v>65528.1914585376</v>
      </c>
      <c r="P17" s="86"/>
      <c r="Q17" s="46"/>
      <c r="S17" s="43" t="n">
        <f aca="false">SUM(S12:S16)</f>
        <v>5521.9205817622</v>
      </c>
      <c r="T17" s="86"/>
      <c r="U17" s="46"/>
      <c r="W17" s="43" t="n">
        <f aca="false">+C17+G17+K17+O17+S17</f>
        <v>194430.288119323</v>
      </c>
      <c r="X17" s="88"/>
      <c r="Y17" s="46"/>
    </row>
    <row r="18" customFormat="false" ht="12.75" hidden="false" customHeight="false" outlineLevel="0" collapsed="false">
      <c r="B18" s="2"/>
      <c r="C18" s="43"/>
      <c r="D18" s="86"/>
      <c r="E18" s="42"/>
      <c r="F18" s="54"/>
      <c r="G18" s="43"/>
      <c r="H18" s="86"/>
      <c r="I18" s="42"/>
      <c r="K18" s="43"/>
      <c r="L18" s="86"/>
      <c r="M18" s="42"/>
      <c r="O18" s="43"/>
      <c r="P18" s="86"/>
      <c r="Q18" s="42"/>
      <c r="S18" s="43"/>
      <c r="T18" s="86"/>
      <c r="U18" s="42"/>
      <c r="W18" s="43"/>
      <c r="X18" s="88"/>
      <c r="Y18" s="42"/>
    </row>
    <row r="19" customFormat="false" ht="12.75" hidden="false" customHeight="false" outlineLevel="0" collapsed="false">
      <c r="A19" s="2" t="s">
        <v>21</v>
      </c>
      <c r="C19" s="38"/>
      <c r="D19" s="86"/>
      <c r="E19" s="42"/>
      <c r="F19" s="54"/>
      <c r="G19" s="38"/>
      <c r="H19" s="86"/>
      <c r="I19" s="42"/>
      <c r="K19" s="38"/>
      <c r="L19" s="86"/>
      <c r="M19" s="42"/>
      <c r="O19" s="38"/>
      <c r="P19" s="86"/>
      <c r="Q19" s="42"/>
      <c r="S19" s="38"/>
      <c r="T19" s="86"/>
      <c r="U19" s="42"/>
      <c r="W19" s="38"/>
      <c r="X19" s="88"/>
      <c r="Y19" s="42"/>
    </row>
    <row r="20" customFormat="false" ht="6" hidden="false" customHeight="true" outlineLevel="0" collapsed="false">
      <c r="A20" s="2"/>
      <c r="C20" s="38"/>
      <c r="D20" s="86"/>
      <c r="E20" s="42"/>
      <c r="F20" s="54"/>
      <c r="G20" s="38"/>
      <c r="H20" s="86"/>
      <c r="I20" s="42"/>
      <c r="K20" s="38"/>
      <c r="L20" s="86"/>
      <c r="M20" s="42"/>
      <c r="O20" s="38"/>
      <c r="P20" s="86"/>
      <c r="Q20" s="42"/>
      <c r="S20" s="38"/>
      <c r="T20" s="86"/>
      <c r="U20" s="42"/>
      <c r="W20" s="38"/>
      <c r="X20" s="88"/>
      <c r="Y20" s="42"/>
    </row>
    <row r="21" customFormat="false" ht="25.5" hidden="false" customHeight="false" outlineLevel="0" collapsed="false">
      <c r="B21" s="47" t="s">
        <v>22</v>
      </c>
      <c r="C21" s="38" t="n">
        <f aca="false">+'Summary Actual YTD'!C21</f>
        <v>6756.38608620347</v>
      </c>
      <c r="D21" s="86" t="n">
        <f aca="false">+'Summary Actual YTD'!D21/'Summary Actual YTD'!$X21</f>
        <v>0.271046900397299</v>
      </c>
      <c r="E21" s="87" t="n">
        <f aca="false">+'Summary Actual YTD'!E21/'Summary Actual YTD'!C21</f>
        <v>0</v>
      </c>
      <c r="F21" s="54"/>
      <c r="G21" s="38" t="n">
        <f aca="false">+'Summary Actual YTD'!G21</f>
        <v>3567.00588576466</v>
      </c>
      <c r="H21" s="86" t="n">
        <f aca="false">+'Summary Actual YTD'!H21/'Summary Actual YTD'!$X21</f>
        <v>0.143098081829528</v>
      </c>
      <c r="I21" s="87" t="n">
        <f aca="false">+'Summary Actual YTD'!I21/'Summary Actual YTD'!G21</f>
        <v>0</v>
      </c>
      <c r="K21" s="38" t="n">
        <f aca="false">+'Summary Actual YTD'!K21</f>
        <v>5698.10559925986</v>
      </c>
      <c r="L21" s="86" t="n">
        <f aca="false">+'Summary Actual YTD'!L21/'Summary Actual YTD'!$X21</f>
        <v>0.228591711768759</v>
      </c>
      <c r="M21" s="87" t="n">
        <f aca="false">+'Summary Actual YTD'!M21/'Summary Actual YTD'!K21</f>
        <v>0</v>
      </c>
      <c r="O21" s="38" t="n">
        <f aca="false">+'Summary Actual YTD'!O21</f>
        <v>8236.09637705861</v>
      </c>
      <c r="P21" s="86" t="n">
        <f aca="false">+'Summary Actual YTD'!P21/'Summary Actual YTD'!$X21</f>
        <v>0.330408648335484</v>
      </c>
      <c r="Q21" s="87" t="n">
        <f aca="false">+'Summary Actual YTD'!Q21/'Summary Actual YTD'!O21</f>
        <v>0</v>
      </c>
      <c r="S21" s="38" t="n">
        <f aca="false">+'Summary Actual YTD'!S21</f>
        <v>669.406051713416</v>
      </c>
      <c r="T21" s="86" t="n">
        <f aca="false">+'Summary Actual YTD'!T21/'Summary Actual YTD'!$X21</f>
        <v>0.0268546576689299</v>
      </c>
      <c r="U21" s="87" t="n">
        <f aca="false">+'Summary Actual YTD'!U21/'Summary Actual YTD'!S21</f>
        <v>0</v>
      </c>
      <c r="W21" s="38" t="n">
        <f aca="false">+C21+G21+K21+O21+S21</f>
        <v>24927</v>
      </c>
      <c r="X21" s="88" t="n">
        <f aca="false">+D21+H21+L21+P21+T21</f>
        <v>1</v>
      </c>
      <c r="Y21" s="87" t="n">
        <f aca="false">+'Summary Actual YTD'!Y21/'Summary Actual YTD'!W21</f>
        <v>0</v>
      </c>
    </row>
    <row r="22" customFormat="false" ht="25.5" hidden="false" customHeight="false" outlineLevel="0" collapsed="false">
      <c r="B22" s="47" t="s">
        <v>23</v>
      </c>
      <c r="C22" s="38" t="n">
        <f aca="false">+'Summary Actual YTD'!C22</f>
        <v>1014.18973956159</v>
      </c>
      <c r="D22" s="86" t="n">
        <f aca="false">+'Summary Actual YTD'!D22/'Summary Actual YTD'!$X22</f>
        <v>0.271046900397299</v>
      </c>
      <c r="E22" s="87" t="n">
        <f aca="false">+'Summary Actual YTD'!E22/'Summary Actual YTD'!C22</f>
        <v>0</v>
      </c>
      <c r="F22" s="54"/>
      <c r="G22" s="38" t="n">
        <f aca="false">+'Summary Actual YTD'!G22</f>
        <v>535.437247685638</v>
      </c>
      <c r="H22" s="86" t="n">
        <f aca="false">+'Summary Actual YTD'!H22/'Summary Actual YTD'!$X22</f>
        <v>0.143098081829528</v>
      </c>
      <c r="I22" s="87" t="n">
        <f aca="false">+'Summary Actual YTD'!I22/'Summary Actual YTD'!G22</f>
        <v>0</v>
      </c>
      <c r="K22" s="38" t="n">
        <f aca="false">+'Summary Actual YTD'!K22</f>
        <v>855.333037510755</v>
      </c>
      <c r="L22" s="86" t="n">
        <f aca="false">+'Summary Actual YTD'!L22/'Summary Actual YTD'!$X22</f>
        <v>0.228591711768759</v>
      </c>
      <c r="M22" s="87" t="n">
        <f aca="false">+'Summary Actual YTD'!M22/'Summary Actual YTD'!K22</f>
        <v>0</v>
      </c>
      <c r="O22" s="38" t="n">
        <f aca="false">+'Summary Actual YTD'!O22</f>
        <v>1236.3065599093</v>
      </c>
      <c r="P22" s="86" t="n">
        <f aca="false">+'Summary Actual YTD'!P22/'Summary Actual YTD'!$X22</f>
        <v>0.330408648335484</v>
      </c>
      <c r="Q22" s="87" t="n">
        <f aca="false">+'Summary Actual YTD'!Q22/'Summary Actual YTD'!O22</f>
        <v>0</v>
      </c>
      <c r="S22" s="38" t="n">
        <f aca="false">+'Summary Actual YTD'!S22</f>
        <v>100.483415332718</v>
      </c>
      <c r="T22" s="86" t="n">
        <f aca="false">+'Summary Actual YTD'!T22/'Summary Actual YTD'!$X22</f>
        <v>0.0268546576689299</v>
      </c>
      <c r="U22" s="87" t="n">
        <f aca="false">+'Summary Actual YTD'!U22/'Summary Actual YTD'!S22</f>
        <v>0</v>
      </c>
      <c r="W22" s="38" t="n">
        <f aca="false">+C22+G22+K22+O22+S22</f>
        <v>3741.75</v>
      </c>
      <c r="X22" s="88" t="n">
        <f aca="false">+D22+H22+L22+P22+T22</f>
        <v>1</v>
      </c>
      <c r="Y22" s="87" t="n">
        <f aca="false">+'Summary Actual YTD'!Y22/'Summary Actual YTD'!W22</f>
        <v>0</v>
      </c>
    </row>
    <row r="23" customFormat="false" ht="25.5" hidden="false" customHeight="false" outlineLevel="0" collapsed="false">
      <c r="B23" s="47" t="s">
        <v>24</v>
      </c>
      <c r="C23" s="38" t="n">
        <f aca="false">+'Summary Actual YTD'!C23</f>
        <v>1300.82183673174</v>
      </c>
      <c r="D23" s="86" t="n">
        <f aca="false">+'Summary Actual YTD'!D23/'Summary Actual YTD'!$X23</f>
        <v>0.271046900397299</v>
      </c>
      <c r="E23" s="87" t="n">
        <f aca="false">+'Summary Actual YTD'!E23/'Summary Actual YTD'!C23</f>
        <v>0</v>
      </c>
      <c r="F23" s="54"/>
      <c r="G23" s="38" t="n">
        <f aca="false">+'Summary Actual YTD'!G23</f>
        <v>686.763469220364</v>
      </c>
      <c r="H23" s="86" t="n">
        <f aca="false">+'Summary Actual YTD'!H23/'Summary Actual YTD'!$X23</f>
        <v>0.143098081829528</v>
      </c>
      <c r="I23" s="87" t="n">
        <f aca="false">+'Summary Actual YTD'!I23/'Summary Actual YTD'!G23</f>
        <v>0</v>
      </c>
      <c r="K23" s="38" t="n">
        <f aca="false">+'Summary Actual YTD'!K23</f>
        <v>1097.06877270622</v>
      </c>
      <c r="L23" s="86" t="n">
        <f aca="false">+'Summary Actual YTD'!L23/'Summary Actual YTD'!$X23</f>
        <v>0.228591711768759</v>
      </c>
      <c r="M23" s="87" t="n">
        <f aca="false">+'Summary Actual YTD'!M23/'Summary Actual YTD'!K23</f>
        <v>0</v>
      </c>
      <c r="O23" s="38" t="n">
        <f aca="false">+'Summary Actual YTD'!O23</f>
        <v>1585.71370552407</v>
      </c>
      <c r="P23" s="86" t="n">
        <f aca="false">+'Summary Actual YTD'!P23/'Summary Actual YTD'!$X23</f>
        <v>0.330408648335484</v>
      </c>
      <c r="Q23" s="87" t="n">
        <f aca="false">+'Summary Actual YTD'!Q23/'Summary Actual YTD'!O23</f>
        <v>0</v>
      </c>
      <c r="S23" s="38" t="n">
        <f aca="false">+'Summary Actual YTD'!S23</f>
        <v>128.882215817612</v>
      </c>
      <c r="T23" s="86" t="n">
        <f aca="false">+'Summary Actual YTD'!T23/'Summary Actual YTD'!$X23</f>
        <v>0.0268546576689299</v>
      </c>
      <c r="U23" s="87" t="n">
        <f aca="false">+'Summary Actual YTD'!U23/'Summary Actual YTD'!S23</f>
        <v>0</v>
      </c>
      <c r="W23" s="38" t="n">
        <f aca="false">+C23+G23+K23+O23+S23</f>
        <v>4799.25</v>
      </c>
      <c r="X23" s="88" t="n">
        <f aca="false">+D23+H23+L23+P23+T23</f>
        <v>1</v>
      </c>
      <c r="Y23" s="87" t="n">
        <f aca="false">+'Summary Actual YTD'!Y23/'Summary Actual YTD'!W23</f>
        <v>0</v>
      </c>
    </row>
    <row r="24" customFormat="false" ht="25.5" hidden="false" customHeight="false" outlineLevel="0" collapsed="false">
      <c r="B24" s="47" t="s">
        <v>25</v>
      </c>
      <c r="C24" s="38" t="n">
        <f aca="false">+'Summary Actual YTD'!C24</f>
        <v>2891.52833343838</v>
      </c>
      <c r="D24" s="86" t="n">
        <f aca="false">+'Summary Actual YTD'!D24/'Summary Actual YTD'!$X24</f>
        <v>0.271046900397299</v>
      </c>
      <c r="E24" s="87" t="n">
        <f aca="false">+'Summary Actual YTD'!E24/'Summary Actual YTD'!C24</f>
        <v>0</v>
      </c>
      <c r="F24" s="54"/>
      <c r="G24" s="38" t="n">
        <f aca="false">+'Summary Actual YTD'!G24</f>
        <v>1526.57033695741</v>
      </c>
      <c r="H24" s="86" t="n">
        <f aca="false">+'Summary Actual YTD'!H24/'Summary Actual YTD'!$X24</f>
        <v>0.143098081829528</v>
      </c>
      <c r="I24" s="87" t="n">
        <f aca="false">+'Summary Actual YTD'!I24/'Summary Actual YTD'!G24</f>
        <v>0</v>
      </c>
      <c r="K24" s="38" t="n">
        <f aca="false">+'Summary Actual YTD'!K24</f>
        <v>2438.61638114912</v>
      </c>
      <c r="L24" s="86" t="n">
        <f aca="false">+'Summary Actual YTD'!L24/'Summary Actual YTD'!$X24</f>
        <v>0.228591711768759</v>
      </c>
      <c r="M24" s="87" t="n">
        <f aca="false">+'Summary Actual YTD'!M24/'Summary Actual YTD'!K24</f>
        <v>0</v>
      </c>
      <c r="O24" s="38" t="n">
        <f aca="false">+'Summary Actual YTD'!O24</f>
        <v>3524.79946044294</v>
      </c>
      <c r="P24" s="86" t="n">
        <f aca="false">+'Summary Actual YTD'!P24/'Summary Actual YTD'!$X24</f>
        <v>0.330408648335484</v>
      </c>
      <c r="Q24" s="87" t="n">
        <f aca="false">+'Summary Actual YTD'!Q24/'Summary Actual YTD'!O24</f>
        <v>0</v>
      </c>
      <c r="S24" s="38" t="n">
        <f aca="false">+'Summary Actual YTD'!S24</f>
        <v>286.485488012144</v>
      </c>
      <c r="T24" s="86" t="n">
        <f aca="false">+'Summary Actual YTD'!T24/'Summary Actual YTD'!$X24</f>
        <v>0.0268546576689299</v>
      </c>
      <c r="U24" s="87" t="n">
        <f aca="false">+'Summary Actual YTD'!U24/'Summary Actual YTD'!S24</f>
        <v>0</v>
      </c>
      <c r="W24" s="38" t="n">
        <f aca="false">+C24+G24+K24+O24+S24</f>
        <v>10668</v>
      </c>
      <c r="X24" s="88" t="n">
        <f aca="false">+D24+H24+L24+P24+T24</f>
        <v>1</v>
      </c>
      <c r="Y24" s="87" t="n">
        <f aca="false">+'Summary Actual YTD'!Y24/'Summary Actual YTD'!W24</f>
        <v>0</v>
      </c>
    </row>
    <row r="25" customFormat="false" ht="12.75" hidden="false" customHeight="false" outlineLevel="0" collapsed="false">
      <c r="B25" s="0" t="s">
        <v>26</v>
      </c>
      <c r="C25" s="38" t="n">
        <f aca="false">+'Summary Actual YTD'!C25</f>
        <v>324.239854600269</v>
      </c>
      <c r="D25" s="86" t="n">
        <f aca="false">+'Summary Actual YTD'!D25/'Summary Actual YTD'!$X25</f>
        <v>0.271046900397299</v>
      </c>
      <c r="E25" s="87" t="n">
        <f aca="false">+'Summary Actual YTD'!E25/'Summary Actual YTD'!C25</f>
        <v>0.0300000000000002</v>
      </c>
      <c r="F25" s="54"/>
      <c r="G25" s="38" t="n">
        <f aca="false">+'Summary Actual YTD'!G25</f>
        <v>171.181080388573</v>
      </c>
      <c r="H25" s="86" t="n">
        <f aca="false">+'Summary Actual YTD'!H25/'Summary Actual YTD'!$X25</f>
        <v>0.143098081829528</v>
      </c>
      <c r="I25" s="87" t="n">
        <f aca="false">+'Summary Actual YTD'!I25/'Summary Actual YTD'!G25</f>
        <v>0.03</v>
      </c>
      <c r="K25" s="38" t="n">
        <f aca="false">+'Summary Actual YTD'!K25</f>
        <v>273.452835203378</v>
      </c>
      <c r="L25" s="86" t="n">
        <f aca="false">+'Summary Actual YTD'!L25/'Summary Actual YTD'!$X25</f>
        <v>0.228591711768759</v>
      </c>
      <c r="M25" s="87" t="n">
        <f aca="false">+'Summary Actual YTD'!M25/'Summary Actual YTD'!K25</f>
        <v>0.0299999999999999</v>
      </c>
      <c r="O25" s="38" t="n">
        <f aca="false">+'Summary Actual YTD'!O25</f>
        <v>395.251345571322</v>
      </c>
      <c r="P25" s="86" t="n">
        <f aca="false">+'Summary Actual YTD'!P25/'Summary Actual YTD'!$X25</f>
        <v>0.330408648335484</v>
      </c>
      <c r="Q25" s="87" t="n">
        <f aca="false">+'Summary Actual YTD'!Q25/'Summary Actual YTD'!O25</f>
        <v>0.0299999999999999</v>
      </c>
      <c r="S25" s="38" t="n">
        <f aca="false">+'Summary Actual YTD'!S25</f>
        <v>32.1248842364574</v>
      </c>
      <c r="T25" s="86" t="n">
        <f aca="false">+'Summary Actual YTD'!T25/'Summary Actual YTD'!$X25</f>
        <v>0.0268546576689299</v>
      </c>
      <c r="U25" s="87" t="n">
        <f aca="false">+'Summary Actual YTD'!U25/'Summary Actual YTD'!S25</f>
        <v>0.03</v>
      </c>
      <c r="W25" s="38" t="n">
        <f aca="false">+C25+G25+K25+O25+S25</f>
        <v>1196.25</v>
      </c>
      <c r="X25" s="88" t="n">
        <f aca="false">+D25+H25+L25+P25+T25</f>
        <v>1</v>
      </c>
      <c r="Y25" s="87" t="n">
        <f aca="false">+'Summary Actual YTD'!Y25/'Summary Actual YTD'!W25</f>
        <v>0.03</v>
      </c>
    </row>
    <row r="26" customFormat="false" ht="12.75" hidden="false" customHeight="false" outlineLevel="0" collapsed="false">
      <c r="B26" s="0" t="s">
        <v>27</v>
      </c>
      <c r="C26" s="38" t="n">
        <f aca="false">+'Summary Actual YTD'!C26</f>
        <v>198.812901441419</v>
      </c>
      <c r="D26" s="86" t="n">
        <f aca="false">+'Summary Actual YTD'!D26/'Summary Actual YTD'!$X26</f>
        <v>0.271046900397299</v>
      </c>
      <c r="E26" s="87" t="n">
        <f aca="false">+'Summary Actual YTD'!E26/'Summary Actual YTD'!C26</f>
        <v>0.349693251533742</v>
      </c>
      <c r="F26" s="54"/>
      <c r="G26" s="38" t="n">
        <f aca="false">+'Summary Actual YTD'!G26</f>
        <v>104.962443021959</v>
      </c>
      <c r="H26" s="86" t="n">
        <f aca="false">+'Summary Actual YTD'!H26/'Summary Actual YTD'!$X26</f>
        <v>0.143098081829528</v>
      </c>
      <c r="I26" s="87" t="n">
        <f aca="false">+'Summary Actual YTD'!I26/'Summary Actual YTD'!G26</f>
        <v>0.349693251533742</v>
      </c>
      <c r="K26" s="38" t="n">
        <f aca="false">+'Summary Actual YTD'!K26</f>
        <v>167.672020582385</v>
      </c>
      <c r="L26" s="86" t="n">
        <f aca="false">+'Summary Actual YTD'!L26/'Summary Actual YTD'!$X26</f>
        <v>0.228591711768759</v>
      </c>
      <c r="M26" s="87" t="n">
        <f aca="false">+'Summary Actual YTD'!M26/'Summary Actual YTD'!K26</f>
        <v>0.349693251533742</v>
      </c>
      <c r="O26" s="38" t="n">
        <f aca="false">+'Summary Actual YTD'!O26</f>
        <v>242.354743554077</v>
      </c>
      <c r="P26" s="86" t="n">
        <f aca="false">+'Summary Actual YTD'!P26/'Summary Actual YTD'!$X26</f>
        <v>0.330408648335484</v>
      </c>
      <c r="Q26" s="87" t="n">
        <f aca="false">+'Summary Actual YTD'!Q26/'Summary Actual YTD'!O26</f>
        <v>0.349693251533742</v>
      </c>
      <c r="S26" s="38" t="n">
        <f aca="false">+'Summary Actual YTD'!S26</f>
        <v>19.6978914001601</v>
      </c>
      <c r="T26" s="86" t="n">
        <f aca="false">+'Summary Actual YTD'!T26/'Summary Actual YTD'!$X26</f>
        <v>0.0268546576689299</v>
      </c>
      <c r="U26" s="87" t="n">
        <f aca="false">+'Summary Actual YTD'!U26/'Summary Actual YTD'!S26</f>
        <v>0.349693251533742</v>
      </c>
      <c r="W26" s="38" t="n">
        <f aca="false">+C26+G26+K26+O26+S26</f>
        <v>733.5</v>
      </c>
      <c r="X26" s="88" t="n">
        <f aca="false">+D26+H26+L26+P26+T26</f>
        <v>1</v>
      </c>
      <c r="Y26" s="87" t="n">
        <f aca="false">+'Summary Actual YTD'!Y26/'Summary Actual YTD'!W26</f>
        <v>0.349693251533742</v>
      </c>
    </row>
    <row r="27" customFormat="false" ht="6" hidden="false" customHeight="true" outlineLevel="0" collapsed="false">
      <c r="C27" s="38"/>
      <c r="D27" s="86"/>
      <c r="E27" s="42"/>
      <c r="F27" s="54"/>
      <c r="G27" s="38"/>
      <c r="H27" s="86"/>
      <c r="I27" s="42"/>
      <c r="K27" s="38"/>
      <c r="L27" s="86"/>
      <c r="M27" s="42"/>
      <c r="O27" s="38"/>
      <c r="P27" s="86"/>
      <c r="Q27" s="42"/>
      <c r="S27" s="38"/>
      <c r="T27" s="86"/>
      <c r="U27" s="42"/>
      <c r="W27" s="38"/>
      <c r="X27" s="88"/>
      <c r="Y27" s="42"/>
    </row>
    <row r="28" customFormat="false" ht="12.75" hidden="false" customHeight="false" outlineLevel="0" collapsed="false">
      <c r="B28" s="2" t="s">
        <v>28</v>
      </c>
      <c r="C28" s="43" t="n">
        <f aca="false">SUM(C21:C27)</f>
        <v>12485.9787519769</v>
      </c>
      <c r="D28" s="86"/>
      <c r="E28" s="46"/>
      <c r="F28" s="54"/>
      <c r="G28" s="43" t="n">
        <f aca="false">SUM(G21:G27)</f>
        <v>6591.9204630386</v>
      </c>
      <c r="H28" s="86"/>
      <c r="I28" s="46"/>
      <c r="K28" s="43" t="n">
        <f aca="false">SUM(K21:K27)</f>
        <v>10530.2486464117</v>
      </c>
      <c r="L28" s="86"/>
      <c r="M28" s="46"/>
      <c r="O28" s="43" t="n">
        <f aca="false">SUM(O21:O27)</f>
        <v>15220.5221920603</v>
      </c>
      <c r="P28" s="86"/>
      <c r="Q28" s="46"/>
      <c r="S28" s="43" t="n">
        <f aca="false">SUM(S21:S27)</f>
        <v>1237.07994651251</v>
      </c>
      <c r="T28" s="86"/>
      <c r="U28" s="46"/>
      <c r="W28" s="43" t="n">
        <f aca="false">+C28+G28+K28+O28+S28</f>
        <v>46065.75</v>
      </c>
      <c r="X28" s="88"/>
      <c r="Y28" s="46"/>
    </row>
    <row r="29" customFormat="false" ht="12.75" hidden="false" customHeight="false" outlineLevel="0" collapsed="false">
      <c r="B29" s="2"/>
      <c r="C29" s="43"/>
      <c r="D29" s="86"/>
      <c r="E29" s="42"/>
      <c r="F29" s="54"/>
      <c r="G29" s="43"/>
      <c r="H29" s="86"/>
      <c r="I29" s="42"/>
      <c r="K29" s="43"/>
      <c r="L29" s="86"/>
      <c r="M29" s="42"/>
      <c r="O29" s="43"/>
      <c r="P29" s="86"/>
      <c r="Q29" s="42"/>
      <c r="S29" s="43"/>
      <c r="T29" s="86"/>
      <c r="U29" s="42"/>
      <c r="W29" s="43"/>
      <c r="X29" s="88"/>
      <c r="Y29" s="42"/>
    </row>
    <row r="30" customFormat="false" ht="12.75" hidden="false" customHeight="false" outlineLevel="0" collapsed="false">
      <c r="A30" s="2" t="s">
        <v>29</v>
      </c>
      <c r="C30" s="38"/>
      <c r="D30" s="86"/>
      <c r="E30" s="42"/>
      <c r="F30" s="54"/>
      <c r="G30" s="38"/>
      <c r="H30" s="86"/>
      <c r="I30" s="42"/>
      <c r="K30" s="38"/>
      <c r="L30" s="86"/>
      <c r="M30" s="42"/>
      <c r="O30" s="38"/>
      <c r="P30" s="86"/>
      <c r="Q30" s="42"/>
      <c r="S30" s="38"/>
      <c r="T30" s="86"/>
      <c r="U30" s="42"/>
      <c r="W30" s="38"/>
      <c r="X30" s="88"/>
      <c r="Y30" s="42"/>
    </row>
    <row r="31" customFormat="false" ht="6" hidden="false" customHeight="true" outlineLevel="0" collapsed="false">
      <c r="A31" s="2"/>
      <c r="C31" s="38"/>
      <c r="D31" s="86"/>
      <c r="E31" s="42"/>
      <c r="F31" s="54"/>
      <c r="G31" s="38"/>
      <c r="H31" s="86"/>
      <c r="I31" s="42"/>
      <c r="K31" s="38"/>
      <c r="L31" s="86"/>
      <c r="M31" s="42"/>
      <c r="O31" s="38"/>
      <c r="P31" s="86"/>
      <c r="Q31" s="42"/>
      <c r="S31" s="38"/>
      <c r="T31" s="86"/>
      <c r="U31" s="42"/>
      <c r="W31" s="38"/>
      <c r="X31" s="88"/>
      <c r="Y31" s="42"/>
    </row>
    <row r="32" customFormat="false" ht="12.75" hidden="false" customHeight="false" outlineLevel="0" collapsed="false">
      <c r="B32" s="0" t="s">
        <v>30</v>
      </c>
      <c r="C32" s="38" t="n">
        <f aca="false">+'Summary Actual YTD'!C32</f>
        <v>13993.8907326</v>
      </c>
      <c r="D32" s="86" t="n">
        <f aca="false">+'Summary Actual YTD'!D32/'Summary Actual YTD'!$X32</f>
        <v>0.260867332751008</v>
      </c>
      <c r="E32" s="87" t="n">
        <f aca="false">+'Summary Actual YTD'!E32/'Summary Actual YTD'!C32</f>
        <v>0.0586069841669842</v>
      </c>
      <c r="F32" s="54"/>
      <c r="G32" s="38" t="n">
        <f aca="false">+'Summary Actual YTD'!G32</f>
        <v>8702.5023478</v>
      </c>
      <c r="H32" s="86" t="n">
        <f aca="false">+'Summary Actual YTD'!H32/'Summary Actual YTD'!$X32</f>
        <v>0.163440374063974</v>
      </c>
      <c r="I32" s="87" t="n">
        <f aca="false">+'Summary Actual YTD'!I32/'Summary Actual YTD'!G32</f>
        <v>0.0515707241278087</v>
      </c>
      <c r="K32" s="38" t="n">
        <f aca="false">+'Summary Actual YTD'!K32</f>
        <v>12557.1646489</v>
      </c>
      <c r="L32" s="86" t="n">
        <f aca="false">+'Summary Actual YTD'!L32/'Summary Actual YTD'!$X32</f>
        <v>0.230019039081156</v>
      </c>
      <c r="M32" s="87" t="n">
        <f aca="false">+'Summary Actual YTD'!M32/'Summary Actual YTD'!K32</f>
        <v>0.074956940935106</v>
      </c>
      <c r="O32" s="38" t="n">
        <f aca="false">+'Summary Actual YTD'!O32</f>
        <v>16731.4393566</v>
      </c>
      <c r="P32" s="86" t="n">
        <f aca="false">+'Summary Actual YTD'!P32/'Summary Actual YTD'!$X32</f>
        <v>0.312413703884951</v>
      </c>
      <c r="Q32" s="87" t="n">
        <f aca="false">+'Summary Actual YTD'!Q32/'Summary Actual YTD'!O32</f>
        <v>0.0570546464206884</v>
      </c>
      <c r="S32" s="38" t="n">
        <f aca="false">+'Summary Actual YTD'!S32</f>
        <v>1809.3472184</v>
      </c>
      <c r="T32" s="86" t="n">
        <f aca="false">+'Summary Actual YTD'!T32/'Summary Actual YTD'!$X32</f>
        <v>0.0332595502189107</v>
      </c>
      <c r="U32" s="87" t="n">
        <f aca="false">+'Summary Actual YTD'!U32/'Summary Actual YTD'!S32</f>
        <v>0.071708855591982</v>
      </c>
      <c r="W32" s="38" t="n">
        <f aca="false">+C32+G32+K32+O32+S32</f>
        <v>53794.3443043</v>
      </c>
      <c r="X32" s="88" t="n">
        <f aca="false">+D32+H32+L32+P32+T32</f>
        <v>1</v>
      </c>
      <c r="Y32" s="87" t="n">
        <f aca="false">+'Summary Actual YTD'!Y32/'Summary Actual YTD'!W32</f>
        <v>0.0612431166678732</v>
      </c>
    </row>
    <row r="33" customFormat="false" ht="12.75" hidden="false" customHeight="false" outlineLevel="0" collapsed="false">
      <c r="B33" s="0" t="s">
        <v>31</v>
      </c>
      <c r="C33" s="38" t="n">
        <f aca="false">+'Summary Actual YTD'!C33</f>
        <v>249.8685</v>
      </c>
      <c r="D33" s="86" t="n">
        <f aca="false">+'Summary Actual YTD'!D33/'Summary Actual YTD'!$X33</f>
        <v>0.287624885803585</v>
      </c>
      <c r="E33" s="87" t="n">
        <f aca="false">+'Summary Actual YTD'!E33/'Summary Actual YTD'!C33</f>
        <v>-0.142825126016284</v>
      </c>
      <c r="F33" s="54"/>
      <c r="G33" s="38" t="n">
        <f aca="false">+'Summary Actual YTD'!G33</f>
        <v>141.7455</v>
      </c>
      <c r="H33" s="86" t="n">
        <f aca="false">+'Summary Actual YTD'!H33/'Summary Actual YTD'!$X33</f>
        <v>0.177797900296835</v>
      </c>
      <c r="I33" s="87" t="n">
        <f aca="false">+'Summary Actual YTD'!I33/'Summary Actual YTD'!G33</f>
        <v>-0.245323484696164</v>
      </c>
      <c r="K33" s="38" t="n">
        <f aca="false">+'Summary Actual YTD'!K33</f>
        <v>154.455</v>
      </c>
      <c r="L33" s="86" t="n">
        <f aca="false">+'Summary Actual YTD'!L33/'Summary Actual YTD'!$X33</f>
        <v>0.1714401691366</v>
      </c>
      <c r="M33" s="87" t="n">
        <f aca="false">+'Summary Actual YTD'!M33/'Summary Actual YTD'!K33</f>
        <v>-0.101984396749862</v>
      </c>
      <c r="O33" s="38" t="n">
        <f aca="false">+'Summary Actual YTD'!O33</f>
        <v>313.338</v>
      </c>
      <c r="P33" s="86" t="n">
        <f aca="false">+'Summary Actual YTD'!P33/'Summary Actual YTD'!$X33</f>
        <v>0.330095376039855</v>
      </c>
      <c r="Q33" s="87" t="n">
        <f aca="false">+'Summary Actual YTD'!Q33/'Summary Actual YTD'!O33</f>
        <v>-0.0459025078349898</v>
      </c>
      <c r="S33" s="38" t="n">
        <f aca="false">+'Summary Actual YTD'!S33</f>
        <v>19.03725</v>
      </c>
      <c r="T33" s="86" t="n">
        <f aca="false">+'Summary Actual YTD'!T33/'Summary Actual YTD'!$X33</f>
        <v>0.0330416687231254</v>
      </c>
      <c r="U33" s="87" t="n">
        <f aca="false">+'Summary Actual YTD'!U33/'Summary Actual YTD'!S33</f>
        <v>-0.723148038713575</v>
      </c>
      <c r="W33" s="38" t="n">
        <f aca="false">+C33+G33+K33+O33+S33</f>
        <v>878.44425</v>
      </c>
      <c r="X33" s="88" t="n">
        <f aca="false">+D33+H33+L33+P33+T33</f>
        <v>1</v>
      </c>
      <c r="Y33" s="87" t="n">
        <f aca="false">+'Summary Actual YTD'!Y33/'Summary Actual YTD'!W33</f>
        <v>-0.130187829221946</v>
      </c>
    </row>
    <row r="34" customFormat="false" ht="12.75" hidden="false" customHeight="false" outlineLevel="0" collapsed="false">
      <c r="B34" s="0" t="s">
        <v>32</v>
      </c>
      <c r="C34" s="38" t="n">
        <f aca="false">+'Summary Actual YTD'!C34</f>
        <v>460.918391710393</v>
      </c>
      <c r="D34" s="86" t="n">
        <f aca="false">+'Summary Actual YTD'!D34/'Summary Actual YTD'!$X34</f>
        <v>0.27001663251927</v>
      </c>
      <c r="E34" s="87" t="n">
        <f aca="false">+'Summary Actual YTD'!E34/'Summary Actual YTD'!C34</f>
        <v>0</v>
      </c>
      <c r="F34" s="54"/>
      <c r="G34" s="38" t="n">
        <f aca="false">+'Summary Actual YTD'!G34</f>
        <v>213.137020049386</v>
      </c>
      <c r="H34" s="86" t="n">
        <f aca="false">+'Summary Actual YTD'!H34/'Summary Actual YTD'!$X34</f>
        <v>0.124860585852013</v>
      </c>
      <c r="I34" s="87" t="n">
        <f aca="false">+'Summary Actual YTD'!I34/'Summary Actual YTD'!G34</f>
        <v>0</v>
      </c>
      <c r="K34" s="38" t="n">
        <f aca="false">+'Summary Actual YTD'!K34</f>
        <v>463.781482843363</v>
      </c>
      <c r="L34" s="86" t="n">
        <f aca="false">+'Summary Actual YTD'!L34/'Summary Actual YTD'!$X34</f>
        <v>0.2716938973892</v>
      </c>
      <c r="M34" s="87" t="n">
        <f aca="false">+'Summary Actual YTD'!M34/'Summary Actual YTD'!K34</f>
        <v>0</v>
      </c>
      <c r="O34" s="38" t="n">
        <f aca="false">+'Summary Actual YTD'!O34</f>
        <v>544.996025923926</v>
      </c>
      <c r="P34" s="86" t="n">
        <f aca="false">+'Summary Actual YTD'!P34/'Summary Actual YTD'!$X34</f>
        <v>0.319271251273536</v>
      </c>
      <c r="Q34" s="87" t="n">
        <f aca="false">+'Summary Actual YTD'!Q34/'Summary Actual YTD'!O34</f>
        <v>0</v>
      </c>
      <c r="S34" s="38" t="n">
        <f aca="false">+'Summary Actual YTD'!S34</f>
        <v>24.1670794729313</v>
      </c>
      <c r="T34" s="86" t="n">
        <f aca="false">+'Summary Actual YTD'!T34/'Summary Actual YTD'!$X34</f>
        <v>0.014157632965982</v>
      </c>
      <c r="U34" s="87" t="n">
        <f aca="false">+'Summary Actual YTD'!U34/'Summary Actual YTD'!S34</f>
        <v>0</v>
      </c>
      <c r="W34" s="38" t="n">
        <f aca="false">+C34+G34+K34+O34+S34</f>
        <v>1707</v>
      </c>
      <c r="X34" s="88" t="n">
        <f aca="false">+D34+H34+L34+P34+T34</f>
        <v>1</v>
      </c>
      <c r="Y34" s="87" t="n">
        <f aca="false">+'Summary Actual YTD'!Y34/'Summary Actual YTD'!W34</f>
        <v>0</v>
      </c>
    </row>
    <row r="35" customFormat="false" ht="12.75" hidden="false" customHeight="false" outlineLevel="0" collapsed="false">
      <c r="B35" s="0" t="s">
        <v>33</v>
      </c>
      <c r="C35" s="38" t="n">
        <f aca="false">+'Summary Actual YTD'!C35</f>
        <v>375.962208928285</v>
      </c>
      <c r="D35" s="86" t="n">
        <f aca="false">+'Summary Actual YTD'!D35/'Summary Actual YTD'!$X35</f>
        <v>0.265791593445235</v>
      </c>
      <c r="E35" s="87" t="n">
        <f aca="false">+'Summary Actual YTD'!E35/'Summary Actual YTD'!C35</f>
        <v>0</v>
      </c>
      <c r="F35" s="54"/>
      <c r="G35" s="38" t="n">
        <f aca="false">+'Summary Actual YTD'!G35</f>
        <v>186.421607387418</v>
      </c>
      <c r="H35" s="86" t="n">
        <f aca="false">+'Summary Actual YTD'!H35/'Summary Actual YTD'!$X35</f>
        <v>0.131793289068518</v>
      </c>
      <c r="I35" s="87" t="n">
        <f aca="false">+'Summary Actual YTD'!I35/'Summary Actual YTD'!G35</f>
        <v>0</v>
      </c>
      <c r="K35" s="38" t="n">
        <f aca="false">+'Summary Actual YTD'!K35</f>
        <v>350.908034469448</v>
      </c>
      <c r="L35" s="86" t="n">
        <f aca="false">+'Summary Actual YTD'!L35/'Summary Actual YTD'!$X35</f>
        <v>0.248079204290879</v>
      </c>
      <c r="M35" s="87" t="n">
        <f aca="false">+'Summary Actual YTD'!M35/'Summary Actual YTD'!K35</f>
        <v>0</v>
      </c>
      <c r="O35" s="38" t="n">
        <f aca="false">+'Summary Actual YTD'!O35</f>
        <v>458.33257570817</v>
      </c>
      <c r="P35" s="86" t="n">
        <f aca="false">+'Summary Actual YTD'!P35/'Summary Actual YTD'!$X35</f>
        <v>0.324024443766822</v>
      </c>
      <c r="Q35" s="87" t="n">
        <f aca="false">+'Summary Actual YTD'!Q35/'Summary Actual YTD'!O35</f>
        <v>0</v>
      </c>
      <c r="S35" s="38" t="n">
        <f aca="false">+'Summary Actual YTD'!S35</f>
        <v>42.8755735066794</v>
      </c>
      <c r="T35" s="86" t="n">
        <f aca="false">+'Summary Actual YTD'!T35/'Summary Actual YTD'!$X35</f>
        <v>0.0303114694285467</v>
      </c>
      <c r="U35" s="87" t="n">
        <f aca="false">+'Summary Actual YTD'!U35/'Summary Actual YTD'!S35</f>
        <v>0</v>
      </c>
      <c r="W35" s="38" t="n">
        <f aca="false">+C35+G35+K35+O35+S35</f>
        <v>1414.5</v>
      </c>
      <c r="X35" s="88" t="n">
        <f aca="false">+D35+H35+L35+P35+T35</f>
        <v>1</v>
      </c>
      <c r="Y35" s="87" t="n">
        <f aca="false">+'Summary Actual YTD'!Y35/'Summary Actual YTD'!W35</f>
        <v>0</v>
      </c>
    </row>
    <row r="36" customFormat="false" ht="12.75" hidden="false" customHeight="false" outlineLevel="0" collapsed="false">
      <c r="B36" s="0" t="s">
        <v>34</v>
      </c>
      <c r="C36" s="38" t="n">
        <f aca="false">+'Summary Actual YTD'!C36</f>
        <v>244.920803968724</v>
      </c>
      <c r="D36" s="86" t="n">
        <f aca="false">+'Summary Actual YTD'!D36/'Summary Actual YTD'!$X36</f>
        <v>0.456090882623322</v>
      </c>
      <c r="E36" s="87" t="n">
        <f aca="false">+'Summary Actual YTD'!E36/'Summary Actual YTD'!C36</f>
        <v>0</v>
      </c>
      <c r="F36" s="54"/>
      <c r="G36" s="38" t="n">
        <f aca="false">+'Summary Actual YTD'!G36</f>
        <v>36.1046364309639</v>
      </c>
      <c r="H36" s="86" t="n">
        <f aca="false">+'Summary Actual YTD'!H36/'Summary Actual YTD'!$X36</f>
        <v>0.0672339598341973</v>
      </c>
      <c r="I36" s="87" t="n">
        <f aca="false">+'Summary Actual YTD'!I36/'Summary Actual YTD'!G36</f>
        <v>0</v>
      </c>
      <c r="K36" s="38" t="n">
        <f aca="false">+'Summary Actual YTD'!K36</f>
        <v>84.4821709865001</v>
      </c>
      <c r="L36" s="86" t="n">
        <f aca="false">+'Summary Actual YTD'!L36/'Summary Actual YTD'!$X36</f>
        <v>0.15732247855959</v>
      </c>
      <c r="M36" s="87" t="n">
        <f aca="false">+'Summary Actual YTD'!M36/'Summary Actual YTD'!K36</f>
        <v>0</v>
      </c>
      <c r="O36" s="38" t="n">
        <f aca="false">+'Summary Actual YTD'!O36</f>
        <v>168.410161321349</v>
      </c>
      <c r="P36" s="86" t="n">
        <f aca="false">+'Summary Actual YTD'!P36/'Summary Actual YTD'!$X36</f>
        <v>0.313612963354467</v>
      </c>
      <c r="Q36" s="87" t="n">
        <f aca="false">+'Summary Actual YTD'!Q36/'Summary Actual YTD'!O36</f>
        <v>0</v>
      </c>
      <c r="S36" s="38" t="n">
        <f aca="false">+'Summary Actual YTD'!S36</f>
        <v>3.08222729246371</v>
      </c>
      <c r="T36" s="86" t="n">
        <f aca="false">+'Summary Actual YTD'!T36/'Summary Actual YTD'!$X36</f>
        <v>0.00573971562842403</v>
      </c>
      <c r="U36" s="87" t="n">
        <f aca="false">+'Summary Actual YTD'!U36/'Summary Actual YTD'!S36</f>
        <v>0</v>
      </c>
      <c r="W36" s="38" t="n">
        <f aca="false">+C36+G36+K36+O36+S36</f>
        <v>537</v>
      </c>
      <c r="X36" s="88" t="n">
        <f aca="false">+D36+H36+L36+P36+T36</f>
        <v>1</v>
      </c>
      <c r="Y36" s="87" t="n">
        <f aca="false">+'Summary Actual YTD'!Y36/'Summary Actual YTD'!W36</f>
        <v>0</v>
      </c>
    </row>
    <row r="37" customFormat="false" ht="12.75" hidden="false" customHeight="false" outlineLevel="0" collapsed="false">
      <c r="B37" s="0" t="s">
        <v>35</v>
      </c>
      <c r="C37" s="38" t="n">
        <f aca="false">+'Summary Actual YTD'!C37</f>
        <v>880.631379390824</v>
      </c>
      <c r="D37" s="86" t="n">
        <f aca="false">+'Summary Actual YTD'!D37/'Summary Actual YTD'!$X37</f>
        <v>0.218131965711828</v>
      </c>
      <c r="E37" s="87" t="n">
        <f aca="false">+'Summary Actual YTD'!E37/'Summary Actual YTD'!C37</f>
        <v>0.259713770406334</v>
      </c>
      <c r="F37" s="54"/>
      <c r="G37" s="38" t="n">
        <f aca="false">+'Summary Actual YTD'!G37</f>
        <v>464.925667864138</v>
      </c>
      <c r="H37" s="86" t="n">
        <f aca="false">+'Summary Actual YTD'!H37/'Summary Actual YTD'!$X37</f>
        <v>0.16767208949915</v>
      </c>
      <c r="I37" s="87" t="n">
        <f aca="false">+'Summary Actual YTD'!I37/'Summary Actual YTD'!G37</f>
        <v>-0.0778337223025846</v>
      </c>
      <c r="K37" s="38" t="n">
        <f aca="false">+'Summary Actual YTD'!K37</f>
        <v>742.694471536698</v>
      </c>
      <c r="L37" s="86" t="n">
        <f aca="false">+'Summary Actual YTD'!L37/'Summary Actual YTD'!$X37</f>
        <v>0.221269123241001</v>
      </c>
      <c r="M37" s="87" t="n">
        <f aca="false">+'Summary Actual YTD'!M37/'Summary Actual YTD'!K37</f>
        <v>0.109600026698165</v>
      </c>
      <c r="O37" s="38" t="n">
        <f aca="false">+'Summary Actual YTD'!O37</f>
        <v>1073.49769844199</v>
      </c>
      <c r="P37" s="86" t="n">
        <f aca="false">+'Summary Actual YTD'!P37/'Summary Actual YTD'!$X37</f>
        <v>0.370192013945113</v>
      </c>
      <c r="Q37" s="87" t="n">
        <f aca="false">+'Summary Actual YTD'!Q37/'Summary Actual YTD'!O37</f>
        <v>-0.030624452725569</v>
      </c>
      <c r="S37" s="38" t="n">
        <f aca="false">+'Summary Actual YTD'!S37</f>
        <v>87.2507827663532</v>
      </c>
      <c r="T37" s="86" t="n">
        <f aca="false">+'Summary Actual YTD'!T37/'Summary Actual YTD'!$X37</f>
        <v>0.0227348076029088</v>
      </c>
      <c r="U37" s="87" t="n">
        <f aca="false">+'Summary Actual YTD'!U37/'Summary Actual YTD'!S37</f>
        <v>0.221252858026447</v>
      </c>
      <c r="W37" s="38" t="n">
        <f aca="false">+C37+G37+K37+O37+S37</f>
        <v>3249</v>
      </c>
      <c r="X37" s="88" t="n">
        <f aca="false">+D37+H37+L37+P37+T37</f>
        <v>1</v>
      </c>
      <c r="Y37" s="87" t="n">
        <f aca="false">+'Summary Actual YTD'!Y37/'Summary Actual YTD'!W37</f>
        <v>0.0801334995383191</v>
      </c>
    </row>
    <row r="38" customFormat="false" ht="12.75" hidden="false" customHeight="false" outlineLevel="0" collapsed="false">
      <c r="B38" s="0" t="s">
        <v>19</v>
      </c>
      <c r="C38" s="38" t="n">
        <f aca="false">+'Summary Actual YTD'!C38</f>
        <v>0</v>
      </c>
      <c r="D38" s="86"/>
      <c r="E38" s="42"/>
      <c r="F38" s="54"/>
      <c r="G38" s="38" t="n">
        <f aca="false">+'Summary Actual YTD'!G38</f>
        <v>0</v>
      </c>
      <c r="H38" s="86"/>
      <c r="I38" s="42"/>
      <c r="K38" s="38" t="n">
        <f aca="false">+'Summary Actual YTD'!K38</f>
        <v>0</v>
      </c>
      <c r="L38" s="86"/>
      <c r="M38" s="42"/>
      <c r="O38" s="38" t="n">
        <f aca="false">+'Summary Actual YTD'!O38</f>
        <v>0</v>
      </c>
      <c r="P38" s="86"/>
      <c r="Q38" s="42"/>
      <c r="S38" s="38" t="n">
        <f aca="false">+'Summary Actual YTD'!S38</f>
        <v>0</v>
      </c>
      <c r="T38" s="86"/>
      <c r="U38" s="42"/>
      <c r="W38" s="38"/>
      <c r="X38" s="88"/>
      <c r="Y38" s="42"/>
    </row>
    <row r="39" customFormat="false" ht="6" hidden="false" customHeight="true" outlineLevel="0" collapsed="false">
      <c r="C39" s="38"/>
      <c r="D39" s="86"/>
      <c r="E39" s="42"/>
      <c r="F39" s="54"/>
      <c r="G39" s="38"/>
      <c r="H39" s="86"/>
      <c r="I39" s="42"/>
      <c r="K39" s="38"/>
      <c r="L39" s="86"/>
      <c r="M39" s="42"/>
      <c r="O39" s="38"/>
      <c r="P39" s="86"/>
      <c r="Q39" s="42"/>
      <c r="S39" s="38"/>
      <c r="T39" s="86"/>
      <c r="U39" s="42"/>
      <c r="W39" s="38"/>
      <c r="X39" s="88"/>
      <c r="Y39" s="42"/>
    </row>
    <row r="40" customFormat="false" ht="12.75" hidden="false" customHeight="false" outlineLevel="0" collapsed="false">
      <c r="B40" s="2" t="s">
        <v>36</v>
      </c>
      <c r="C40" s="43" t="n">
        <f aca="false">SUM(C32:C39)</f>
        <v>16206.1920165982</v>
      </c>
      <c r="D40" s="86"/>
      <c r="E40" s="46"/>
      <c r="F40" s="54"/>
      <c r="G40" s="43" t="n">
        <f aca="false">SUM(G32:G39)</f>
        <v>9744.83677953191</v>
      </c>
      <c r="H40" s="86"/>
      <c r="I40" s="46"/>
      <c r="K40" s="43" t="n">
        <f aca="false">SUM(K32:K39)</f>
        <v>14353.485808736</v>
      </c>
      <c r="L40" s="86"/>
      <c r="M40" s="46"/>
      <c r="O40" s="43" t="n">
        <f aca="false">SUM(O32:O39)</f>
        <v>19290.0138179954</v>
      </c>
      <c r="P40" s="86"/>
      <c r="Q40" s="46"/>
      <c r="S40" s="43" t="n">
        <f aca="false">SUM(S32:S39)</f>
        <v>1985.76013143843</v>
      </c>
      <c r="T40" s="86"/>
      <c r="U40" s="46"/>
      <c r="W40" s="43" t="n">
        <f aca="false">+C40+G40+K40+O40+S40</f>
        <v>61580.2885543</v>
      </c>
      <c r="X40" s="88"/>
      <c r="Y40" s="46"/>
    </row>
    <row r="41" customFormat="false" ht="12.75" hidden="false" customHeight="false" outlineLevel="0" collapsed="false">
      <c r="B41" s="2"/>
      <c r="C41" s="38"/>
      <c r="D41" s="86"/>
      <c r="E41" s="42"/>
      <c r="F41" s="54"/>
      <c r="G41" s="38"/>
      <c r="H41" s="86"/>
      <c r="I41" s="42"/>
      <c r="K41" s="38"/>
      <c r="L41" s="86"/>
      <c r="M41" s="42"/>
      <c r="O41" s="38"/>
      <c r="P41" s="86"/>
      <c r="Q41" s="42"/>
      <c r="S41" s="38"/>
      <c r="T41" s="86"/>
      <c r="U41" s="42"/>
      <c r="W41" s="38"/>
      <c r="X41" s="88"/>
      <c r="Y41" s="42"/>
    </row>
    <row r="42" customFormat="false" ht="12.75" hidden="false" customHeight="false" outlineLevel="0" collapsed="false">
      <c r="A42" s="2" t="s">
        <v>37</v>
      </c>
      <c r="C42" s="43" t="n">
        <f aca="false">+'Summary Actual YTD'!C42</f>
        <v>9833.9203550395</v>
      </c>
      <c r="D42" s="89" t="n">
        <f aca="false">+'Summary Actual YTD'!D42/'Summary Actual YTD'!$X42</f>
        <v>0.271046900397299</v>
      </c>
      <c r="E42" s="90" t="n">
        <f aca="false">+'Summary Actual YTD'!E42/'Summary Actual YTD'!C42</f>
        <v>0.0859465977605513</v>
      </c>
      <c r="F42" s="54"/>
      <c r="G42" s="43" t="n">
        <f aca="false">+'Summary Actual YTD'!G42</f>
        <v>5191.77728137758</v>
      </c>
      <c r="H42" s="89" t="n">
        <f aca="false">+'Summary Actual YTD'!H42/'Summary Actual YTD'!$X42</f>
        <v>0.143098081829528</v>
      </c>
      <c r="I42" s="90" t="n">
        <f aca="false">+'Summary Actual YTD'!I42/'Summary Actual YTD'!G42</f>
        <v>0.0859465977605516</v>
      </c>
      <c r="K42" s="43" t="n">
        <f aca="false">+'Summary Actual YTD'!K42</f>
        <v>8293.5930426103</v>
      </c>
      <c r="L42" s="89" t="n">
        <f aca="false">+'Summary Actual YTD'!L42/'Summary Actual YTD'!$X42</f>
        <v>0.228591711768759</v>
      </c>
      <c r="M42" s="90" t="n">
        <f aca="false">+'Summary Actual YTD'!M42/'Summary Actual YTD'!K42</f>
        <v>0.0859465977605514</v>
      </c>
      <c r="O42" s="43" t="n">
        <f aca="false">+'Summary Actual YTD'!O42</f>
        <v>11987.6387724218</v>
      </c>
      <c r="P42" s="89" t="n">
        <f aca="false">+'Summary Actual YTD'!P42/'Summary Actual YTD'!$X42</f>
        <v>0.330408648335484</v>
      </c>
      <c r="Q42" s="90" t="n">
        <f aca="false">+'Summary Actual YTD'!Q42/'Summary Actual YTD'!O42</f>
        <v>0.085946597760552</v>
      </c>
      <c r="S42" s="43" t="n">
        <f aca="false">+'Summary Actual YTD'!S42</f>
        <v>974.320548550863</v>
      </c>
      <c r="T42" s="89" t="n">
        <f aca="false">+'Summary Actual YTD'!T42/'Summary Actual YTD'!$X42</f>
        <v>0.0268546576689299</v>
      </c>
      <c r="U42" s="90" t="n">
        <f aca="false">+'Summary Actual YTD'!U42/'Summary Actual YTD'!S42</f>
        <v>0.0859465977605515</v>
      </c>
      <c r="W42" s="43" t="n">
        <f aca="false">+C42+G42+K42+O42+S42</f>
        <v>36281.25</v>
      </c>
      <c r="X42" s="91" t="n">
        <f aca="false">+D42+H42+L42+P42+T42</f>
        <v>1</v>
      </c>
      <c r="Y42" s="90" t="n">
        <f aca="false">+'Summary Actual YTD'!Y42/'Summary Actual YTD'!W42</f>
        <v>0.0859465977605516</v>
      </c>
    </row>
    <row r="43" s="8" customFormat="true" ht="12.75" hidden="false" customHeight="false" outlineLevel="0" collapsed="false">
      <c r="A43" s="92"/>
      <c r="C43" s="43"/>
      <c r="D43" s="44"/>
      <c r="E43" s="40"/>
      <c r="F43" s="41"/>
      <c r="G43" s="43"/>
      <c r="H43" s="44"/>
      <c r="I43" s="40"/>
      <c r="K43" s="43"/>
      <c r="L43" s="44"/>
      <c r="M43" s="40"/>
      <c r="O43" s="43"/>
      <c r="P43" s="44"/>
      <c r="Q43" s="40"/>
      <c r="S43" s="43"/>
      <c r="T43" s="44"/>
      <c r="U43" s="40"/>
      <c r="W43" s="38"/>
      <c r="X43" s="38"/>
      <c r="Y43" s="40"/>
    </row>
    <row r="44" customFormat="false" ht="5.25" hidden="false" customHeight="true" outlineLevel="0" collapsed="false">
      <c r="A44" s="2"/>
      <c r="C44" s="43"/>
      <c r="D44" s="44"/>
      <c r="E44" s="42"/>
      <c r="F44" s="54"/>
      <c r="G44" s="43"/>
      <c r="H44" s="44"/>
      <c r="I44" s="42"/>
      <c r="K44" s="43"/>
      <c r="L44" s="44"/>
      <c r="M44" s="42"/>
      <c r="O44" s="43"/>
      <c r="P44" s="44"/>
      <c r="Q44" s="42"/>
      <c r="S44" s="43"/>
      <c r="T44" s="44"/>
      <c r="U44" s="42"/>
      <c r="W44" s="38"/>
      <c r="X44" s="38"/>
      <c r="Y44" s="42"/>
    </row>
    <row r="45" customFormat="false" ht="13.5" hidden="false" customHeight="false" outlineLevel="0" collapsed="false">
      <c r="A45" s="2" t="s">
        <v>38</v>
      </c>
      <c r="C45" s="48" t="n">
        <f aca="false">+C42+C40+C28+C17</f>
        <v>91666.3671514744</v>
      </c>
      <c r="D45" s="49"/>
      <c r="E45" s="50"/>
      <c r="F45" s="41"/>
      <c r="G45" s="48" t="n">
        <f aca="false">+G42+G40+G28+G17</f>
        <v>48205.0067013485</v>
      </c>
      <c r="H45" s="49"/>
      <c r="I45" s="50"/>
      <c r="J45" s="8"/>
      <c r="K45" s="48" t="n">
        <f aca="false">+K42+K40+K28+K17</f>
        <v>76740.7553715205</v>
      </c>
      <c r="L45" s="49"/>
      <c r="M45" s="50"/>
      <c r="N45" s="8"/>
      <c r="O45" s="48" t="n">
        <f aca="false">+O42+O40+O28+O17</f>
        <v>112026.366241015</v>
      </c>
      <c r="P45" s="49"/>
      <c r="Q45" s="50"/>
      <c r="R45" s="8"/>
      <c r="S45" s="48" t="n">
        <f aca="false">+S42+S40+S28+S17</f>
        <v>9719.081208264</v>
      </c>
      <c r="T45" s="49"/>
      <c r="U45" s="50"/>
      <c r="V45" s="8"/>
      <c r="W45" s="43" t="n">
        <f aca="false">+C45+G45+K45+O45+S45</f>
        <v>338357.576673623</v>
      </c>
      <c r="X45" s="43"/>
      <c r="Y45" s="50"/>
    </row>
    <row r="46" customFormat="false" ht="12.75" hidden="false" customHeight="false" outlineLevel="0" collapsed="false">
      <c r="C46" s="39"/>
      <c r="D46" s="54"/>
      <c r="E46" s="54"/>
      <c r="F46" s="54"/>
      <c r="G46" s="51"/>
      <c r="H46" s="93"/>
      <c r="I46" s="94"/>
      <c r="K46" s="39"/>
      <c r="L46" s="54"/>
      <c r="M46" s="54"/>
      <c r="O46" s="39"/>
      <c r="P46" s="54"/>
      <c r="Q46" s="54"/>
      <c r="S46" s="38"/>
      <c r="T46" s="55"/>
      <c r="U46" s="42"/>
      <c r="W46" s="38"/>
      <c r="X46" s="38"/>
      <c r="Y46" s="95"/>
    </row>
    <row r="47" customFormat="false" ht="12.75" hidden="false" customHeight="false" outlineLevel="0" collapsed="false">
      <c r="A47" s="0" t="s">
        <v>39</v>
      </c>
      <c r="B47" s="0" t="s">
        <v>40</v>
      </c>
      <c r="C47" s="39"/>
      <c r="D47" s="54"/>
      <c r="E47" s="54"/>
      <c r="F47" s="54"/>
      <c r="G47" s="43" t="n">
        <f aca="false">+'Summary Actual YTD'!G47</f>
        <v>-2406.05594267743</v>
      </c>
      <c r="H47" s="96"/>
      <c r="I47" s="90" t="n">
        <f aca="false">+'Summary Actual YTD'!I47/'Summary Actual YTD'!G47</f>
        <v>1</v>
      </c>
      <c r="K47" s="39"/>
      <c r="L47" s="54"/>
      <c r="M47" s="54"/>
      <c r="O47" s="39"/>
      <c r="P47" s="54"/>
      <c r="Q47" s="54"/>
      <c r="S47" s="43" t="n">
        <f aca="false">+'Summary Actual YTD'!S47</f>
        <v>-485.0819994932</v>
      </c>
      <c r="T47" s="55"/>
      <c r="U47" s="90" t="n">
        <f aca="false">+'Summary Actual YTD'!U47/'Summary Actual YTD'!S47</f>
        <v>1</v>
      </c>
      <c r="W47" s="43" t="n">
        <f aca="false">+C47+G47+K47+O47+S47</f>
        <v>-2891.13794217063</v>
      </c>
      <c r="X47" s="43" t="n">
        <f aca="false">+D47+H47+L47+P47+T47</f>
        <v>0</v>
      </c>
      <c r="Y47" s="90" t="n">
        <f aca="false">+'Summary Actual YTD'!Y47/'Summary Actual YTD'!W47</f>
        <v>1</v>
      </c>
    </row>
    <row r="48" customFormat="false" ht="13.5" hidden="false" customHeight="false" outlineLevel="0" collapsed="false">
      <c r="C48" s="39"/>
      <c r="D48" s="54"/>
      <c r="E48" s="54"/>
      <c r="F48" s="54"/>
      <c r="G48" s="38"/>
      <c r="H48" s="55"/>
      <c r="I48" s="42"/>
      <c r="K48" s="39"/>
      <c r="L48" s="54"/>
      <c r="M48" s="54"/>
      <c r="O48" s="39"/>
      <c r="P48" s="54"/>
      <c r="Q48" s="54"/>
      <c r="S48" s="38"/>
      <c r="T48" s="55"/>
      <c r="U48" s="42"/>
      <c r="W48" s="38"/>
      <c r="X48" s="57"/>
      <c r="Y48" s="42"/>
    </row>
    <row r="49" customFormat="false" ht="13.5" hidden="false" customHeight="false" outlineLevel="0" collapsed="false">
      <c r="A49" s="58" t="s">
        <v>41</v>
      </c>
      <c r="B49" s="59"/>
      <c r="C49" s="39"/>
      <c r="D49" s="54"/>
      <c r="E49" s="54"/>
      <c r="F49" s="54"/>
      <c r="G49" s="60" t="n">
        <f aca="false">SUM(G45:G48)</f>
        <v>45798.9507586711</v>
      </c>
      <c r="H49" s="60" t="n">
        <f aca="false">SUM(H45:H48)</f>
        <v>0</v>
      </c>
      <c r="I49" s="60" t="n">
        <f aca="false">SUM(I45:I48)</f>
        <v>1</v>
      </c>
      <c r="K49" s="39"/>
      <c r="L49" s="54"/>
      <c r="M49" s="54"/>
      <c r="O49" s="39"/>
      <c r="P49" s="54"/>
      <c r="Q49" s="54"/>
      <c r="S49" s="60" t="n">
        <f aca="false">SUM(S45:S48)</f>
        <v>9233.9992087708</v>
      </c>
      <c r="T49" s="60" t="n">
        <f aca="false">SUM(T45:T48)</f>
        <v>0</v>
      </c>
      <c r="U49" s="60" t="n">
        <f aca="false">SUM(U45:U48)</f>
        <v>1</v>
      </c>
      <c r="W49" s="60" t="n">
        <f aca="false">SUM(W45:W48)</f>
        <v>335466.438731452</v>
      </c>
      <c r="X49" s="60" t="n">
        <f aca="false">SUM(X45:X48)</f>
        <v>0</v>
      </c>
      <c r="Y49" s="73" t="n">
        <f aca="false">SUM(Y45:Y48)</f>
        <v>1</v>
      </c>
    </row>
    <row r="50" customFormat="false" ht="12.75" hidden="false" customHeight="false" outlineLevel="0" collapsed="false">
      <c r="C50" s="39"/>
      <c r="D50" s="54"/>
      <c r="E50" s="54"/>
      <c r="F50" s="54"/>
      <c r="G50" s="39"/>
      <c r="H50" s="54"/>
      <c r="I50" s="54"/>
      <c r="K50" s="39"/>
      <c r="L50" s="54"/>
      <c r="M50" s="54"/>
      <c r="O50" s="39"/>
      <c r="P50" s="54"/>
      <c r="Q50" s="54"/>
      <c r="S50" s="39"/>
      <c r="T50" s="54"/>
      <c r="U50" s="54"/>
    </row>
    <row r="51" customFormat="false" ht="12.75" hidden="false" customHeight="false" outlineLevel="0" collapsed="false">
      <c r="C51" s="39"/>
      <c r="D51" s="54"/>
      <c r="E51" s="54"/>
      <c r="F51" s="54"/>
      <c r="G51" s="39"/>
      <c r="H51" s="54"/>
      <c r="I51" s="54"/>
      <c r="K51" s="39"/>
      <c r="L51" s="54"/>
      <c r="M51" s="54"/>
      <c r="O51" s="39"/>
      <c r="P51" s="54"/>
      <c r="Q51" s="54"/>
      <c r="X51" s="54"/>
    </row>
    <row r="52" customFormat="false" ht="12.75" hidden="false" customHeight="false" outlineLevel="0" collapsed="false">
      <c r="C52" s="39"/>
      <c r="D52" s="54"/>
      <c r="E52" s="54"/>
      <c r="F52" s="54"/>
      <c r="G52" s="39"/>
      <c r="H52" s="54"/>
      <c r="I52" s="54"/>
      <c r="K52" s="39"/>
      <c r="L52" s="54"/>
      <c r="M52" s="54"/>
      <c r="O52" s="39"/>
      <c r="P52" s="54"/>
      <c r="Q52" s="54"/>
    </row>
    <row r="53" customFormat="false" ht="12.75" hidden="true" customHeight="false" outlineLevel="0" collapsed="false">
      <c r="C53" s="39"/>
      <c r="D53" s="54"/>
      <c r="E53" s="54"/>
      <c r="F53" s="54"/>
      <c r="G53" s="39"/>
      <c r="H53" s="54"/>
      <c r="I53" s="54"/>
      <c r="K53" s="39"/>
      <c r="L53" s="54"/>
      <c r="M53" s="54"/>
      <c r="O53" s="39"/>
      <c r="P53" s="54"/>
      <c r="Q53" s="54"/>
      <c r="W53" s="0" t="n">
        <v>452040</v>
      </c>
      <c r="X53" s="0" t="n">
        <f aca="false">X52/2</f>
        <v>0</v>
      </c>
    </row>
    <row r="54" customFormat="false" ht="12.75" hidden="true" customHeight="false" outlineLevel="0" collapsed="false">
      <c r="C54" s="39"/>
      <c r="D54" s="54"/>
      <c r="E54" s="54"/>
      <c r="F54" s="54"/>
      <c r="G54" s="39"/>
      <c r="H54" s="54"/>
      <c r="I54" s="54"/>
      <c r="K54" s="39"/>
      <c r="L54" s="54"/>
      <c r="M54" s="54"/>
      <c r="O54" s="39"/>
      <c r="P54" s="54"/>
      <c r="Q54" s="54"/>
      <c r="W54" s="54" t="n">
        <f aca="false">W53-W45</f>
        <v>113682.423326377</v>
      </c>
      <c r="X54" s="0" t="s">
        <v>42</v>
      </c>
    </row>
    <row r="55" customFormat="false" ht="12.75" hidden="true" customHeight="false" outlineLevel="0" collapsed="false">
      <c r="C55" s="39"/>
      <c r="D55" s="54"/>
      <c r="E55" s="54"/>
      <c r="F55" s="54"/>
      <c r="G55" s="54"/>
      <c r="H55" s="54"/>
      <c r="I55" s="54"/>
      <c r="K55" s="39"/>
      <c r="L55" s="54"/>
      <c r="M55" s="54"/>
      <c r="O55" s="39"/>
      <c r="P55" s="54"/>
      <c r="Q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K56" s="39"/>
      <c r="L56" s="54"/>
      <c r="M56" s="54"/>
      <c r="O56" s="54"/>
      <c r="P56" s="54"/>
      <c r="Q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K57" s="54"/>
      <c r="L57" s="54"/>
      <c r="M57" s="54"/>
      <c r="O57" s="54"/>
      <c r="P57" s="54"/>
      <c r="Q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K58" s="54"/>
      <c r="L58" s="54"/>
      <c r="M58" s="54"/>
      <c r="O58" s="54"/>
      <c r="P58" s="54"/>
      <c r="Q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K59" s="54"/>
      <c r="L59" s="54"/>
      <c r="M59" s="54"/>
      <c r="O59" s="54"/>
      <c r="P59" s="54"/>
      <c r="Q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K60" s="54"/>
      <c r="L60" s="54"/>
      <c r="M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K61" s="54"/>
      <c r="L61" s="54"/>
      <c r="M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K62" s="54"/>
      <c r="L62" s="54"/>
      <c r="M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K63" s="54"/>
      <c r="L63" s="54"/>
      <c r="M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K64" s="54"/>
      <c r="L64" s="54"/>
      <c r="M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K65" s="54"/>
      <c r="L65" s="54"/>
      <c r="M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K66" s="54"/>
      <c r="L66" s="54"/>
      <c r="M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K67" s="54"/>
      <c r="L67" s="54"/>
      <c r="M67" s="54"/>
    </row>
    <row r="68" customFormat="false" ht="12.75" hidden="false" customHeight="false" outlineLevel="0" collapsed="false">
      <c r="C68" s="54"/>
      <c r="D68" s="54"/>
      <c r="E68" s="54"/>
      <c r="F68" s="54"/>
      <c r="G68" s="54"/>
      <c r="H68" s="54"/>
      <c r="I68" s="54"/>
      <c r="K68" s="54"/>
      <c r="L68" s="54"/>
      <c r="M68" s="54"/>
    </row>
    <row r="69" customFormat="false" ht="12.75" hidden="false" customHeight="false" outlineLevel="0" collapsed="false">
      <c r="C69" s="54"/>
      <c r="D69" s="54"/>
      <c r="E69" s="54"/>
      <c r="F69" s="54"/>
      <c r="K69" s="54"/>
      <c r="L69" s="54"/>
      <c r="M69" s="54"/>
    </row>
    <row r="70" customFormat="false" ht="12.75" hidden="false" customHeight="false" outlineLevel="0" collapsed="false">
      <c r="K70" s="54"/>
      <c r="L70" s="54"/>
      <c r="M70" s="54"/>
    </row>
  </sheetData>
  <mergeCells count="7">
    <mergeCell ref="C1:Y1"/>
    <mergeCell ref="C4:E4"/>
    <mergeCell ref="G4:J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TW</cp:lastModifiedBy>
  <cp:lastPrinted>2008-03-13T19:10:46Z</cp:lastPrinted>
  <dcterms:modified xsi:type="dcterms:W3CDTF">2008-03-13T19:10:50Z</dcterms:modified>
  <cp:revision>0</cp:revision>
  <dc:subject/>
  <dc:title/>
</cp:coreProperties>
</file>